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КС-3" sheetId="1" state="hidden" r:id="rId2"/>
    <sheet name="КС-2" sheetId="2" state="hidden" r:id="rId3"/>
    <sheet name="смета" sheetId="3" state="visible" r:id="rId4"/>
  </sheets>
  <externalReferences>
    <externalReference r:id="rId5"/>
  </externalReferences>
  <definedNames>
    <definedName function="false" hidden="false" localSheetId="0" name="_xlnm.Print_Titles" vbProcedure="false">'КС-3'!$26:$26</definedName>
    <definedName function="false" hidden="false" localSheetId="2" name="_xlnm.Print_Titles" vbProcedure="false">смета!$13:$13</definedName>
    <definedName function="false" hidden="false" name="Дата_изменения_группы_строек" vbProcedure="false">'[1]'!$A$1</definedName>
    <definedName function="false" hidden="false" name="Дата_изменения_локальной_сметы" vbProcedure="false">'[1]'!$A$1</definedName>
    <definedName function="false" hidden="false" name="Дата_изменения_объекта" vbProcedure="false">'[1]'!$A$1</definedName>
    <definedName function="false" hidden="false" name="Дата_изменения_объектной_сметы" vbProcedure="false">'[1]'!$A$1</definedName>
    <definedName function="false" hidden="false" name="Дата_изменения_очереди" vbProcedure="false">'[1]'!$A$1</definedName>
    <definedName function="false" hidden="false" name="Дата_изменения_пускового_комплекса" vbProcedure="false">'[1]'!$A$1</definedName>
    <definedName function="false" hidden="false" name="Дата_изменения_сводного_сметного_расчета" vbProcedure="false">'[1]'!$A$1</definedName>
    <definedName function="false" hidden="false" name="Дата_изменения_стройки" vbProcedure="false">'[1]'!$A$1</definedName>
    <definedName function="false" hidden="false" name="Дата_создания_группы_строек" vbProcedure="false">'[1]'!$A$1</definedName>
    <definedName function="false" hidden="false" name="Дата_создания_локальной_сметы" vbProcedure="false">'[1]'!$A$1</definedName>
    <definedName function="false" hidden="false" name="Дата_создания_объекта" vbProcedure="false">'[1]'!$A$1</definedName>
    <definedName function="false" hidden="false" name="Дата_создания_объектной_сметы" vbProcedure="false">'[1]'!$A$1</definedName>
    <definedName function="false" hidden="false" name="Дата_создания_очереди" vbProcedure="false">'[1]'!$A$1</definedName>
    <definedName function="false" hidden="false" name="Дата_создания_пускового_комплекса" vbProcedure="false">'[1]'!$A$1</definedName>
    <definedName function="false" hidden="false" name="Дата_создания_сводного_сметного_расчета" vbProcedure="false">'[1]'!$A$1</definedName>
    <definedName function="false" hidden="false" name="Дата_создания_стройки" vbProcedure="false">'[1]'!$A$1</definedName>
    <definedName function="false" hidden="false" name="Заказчик" vbProcedure="false">'[1]'!$C$3</definedName>
    <definedName function="false" hidden="false" name="Инвестор" vbProcedure="false">'[1]'!$A$1</definedName>
    <definedName function="false" hidden="false" name="Индекс_ЛН_группы_строек" vbProcedure="false">'[1]'!$A$1</definedName>
    <definedName function="false" hidden="false" name="Индекс_ЛН_локальной_сметы" vbProcedure="false">'[1]'!$A$1</definedName>
    <definedName function="false" hidden="false" name="Индекс_ЛН_объекта" vbProcedure="false">'[1]'!$A$1</definedName>
    <definedName function="false" hidden="false" name="Индекс_ЛН_объектной_сметы" vbProcedure="false">'[1]'!$A$1</definedName>
    <definedName function="false" hidden="false" name="Индекс_ЛН_очереди" vbProcedure="false">'[1]'!$A$1</definedName>
    <definedName function="false" hidden="false" name="Индекс_ЛН_пускового_комплекса" vbProcedure="false">'[1]'!$A$1</definedName>
    <definedName function="false" hidden="false" name="Индекс_ЛН_сводного_сметного_расчета" vbProcedure="false">'[1]'!$A$1</definedName>
    <definedName function="false" hidden="false" name="Индекс_ЛН_стройки" vbProcedure="false">'[1]'!$A$1</definedName>
    <definedName function="false" hidden="false" name="Итого_ЗПМ__по_рес_расчету_с_учетом_к_тов" vbProcedure="false">'[1]'!$A$1</definedName>
    <definedName function="false" hidden="false" name="Итого_ЗПМ_в_базисных_ценах" vbProcedure="false">'[1]'!$A$1</definedName>
    <definedName function="false" hidden="false" name="Итого_ЗПМ_в_базисных_ценах_с_учетом_к_тов" vbProcedure="false">'[1]'!$A$1</definedName>
    <definedName function="false" hidden="false" name="Итого_ЗПМ_по_акту_вып_работ_в_базисных_ценах_с_учетом_к_тов" vbProcedure="false">'[1]'!$A$1</definedName>
    <definedName function="false" hidden="false" name="Итого_ЗПМ_по_акту_вып_работ_при_ресурсном_расчете_с_учетом_к_тов" vbProcedure="false">'[1]'!$A$1</definedName>
    <definedName function="false" hidden="false" name="Итого_ЗПМ_по_акту_выполненных_работ_в_базисных_ценах" vbProcedure="false">'[1]'!$A$1</definedName>
    <definedName function="false" hidden="false" name="Итого_ЗПМ_по_акту_выполненных_работ_при_ресурсном_расчете" vbProcedure="false">'[1]'!$A$1</definedName>
    <definedName function="false" hidden="false" name="Итого_ЗПМ_при_расчете_по_стоимости_ч_часа_работы_механизаторов" vbProcedure="false">'[1]'!$A$1</definedName>
    <definedName function="false" hidden="false" name="Итого_МАТ_по_акту_вып_работ_в_базисных_ценах_с_учетом_к_тов" vbProcedure="false">'[1]'!$A$1</definedName>
    <definedName function="false" hidden="false" name="Итого_МАТ_по_акту_вып_работ_при_ресурсном_расчете_с_учетом_к_тов" vbProcedure="false">'[1]'!$A$1</definedName>
    <definedName function="false" hidden="false" name="Итого_материалы" vbProcedure="false">'[1]'!$A$1</definedName>
    <definedName function="false" hidden="false" name="Итого_материалы__по_рес_расчету_с_учетом_к_тов" vbProcedure="false">'[1]'!$A$1</definedName>
    <definedName function="false" hidden="false" name="Итого_материалы_в_базисных_ценах" vbProcedure="false">'[1]'!$A$1</definedName>
    <definedName function="false" hidden="false" name="Итого_материалы_в_базисных_ценах_с_учетом_к_тов" vbProcedure="false">'[1]'!$A$1</definedName>
    <definedName function="false" hidden="false" name="Итого_материалы_по_акту_выполненных_работ_в_базисных_ценах" vbProcedure="false">'[1]'!$A$1</definedName>
    <definedName function="false" hidden="false" name="Итого_материалы_по_акту_выполненных_работ_при_ресурсном_расчете" vbProcedure="false">'[1]'!$A$1</definedName>
    <definedName function="false" hidden="false" name="Итого_машины_и_механизмы" vbProcedure="false">'[1]'!$A$1</definedName>
    <definedName function="false" hidden="false" name="Итого_машины_и_механизмы_в_базисных_ценах" vbProcedure="false">'[1]'!$A$1</definedName>
    <definedName function="false" hidden="false" name="Итого_машины_и_механизмы_по_акту_выполненных_работ_в_базисных_ценах" vbProcedure="false">'[1]'!$A$1</definedName>
    <definedName function="false" hidden="false" name="Итого_машины_и_механизмы_по_акту_выполненных_работ_при_ресурсном_расчете" vbProcedure="false">'[1]'!$A$1</definedName>
    <definedName function="false" hidden="false" name="Итого_НР_в_базисных_ценах" vbProcedure="false">'[1]'!$A$1</definedName>
    <definedName function="false" hidden="false" name="Итого_НР_по_акту_в_базисных_ценах" vbProcedure="false">'[1]'!$A$1</definedName>
    <definedName function="false" hidden="false" name="Итого_НР_по_акту_по_ресурсному_расчету" vbProcedure="false">'[1]'!$A$1</definedName>
    <definedName function="false" hidden="false" name="Итого_НР_по_ресурсному_расчету" vbProcedure="false">'[1]'!$A$1</definedName>
    <definedName function="false" hidden="false" name="Итого_ОЗП" vbProcedure="false">'[1]'!$A$1</definedName>
    <definedName function="false" hidden="false" name="Итого_ОЗП_в_базисных_ценах" vbProcedure="false">'[1]'!$A$1</definedName>
    <definedName function="false" hidden="false" name="Итого_ОЗП_в_базисных_ценах_с_учетом_к_тов" vbProcedure="false">'[1]'!$A$1</definedName>
    <definedName function="false" hidden="false" name="Итого_ОЗП_по_акту_вып_работ_в_базисных_ценах_с_учетом_к_тов" vbProcedure="false">'[1]'!$A$1</definedName>
    <definedName function="false" hidden="false" name="Итого_ОЗП_по_акту_вып_работ_при_ресурсном_расчете_с_учетом_к_тов" vbProcedure="false">'[1]'!$A$1</definedName>
    <definedName function="false" hidden="false" name="Итого_ОЗП_по_акту_выполненных_работ_в_базисных_ценах" vbProcedure="false">'[1]'!$A$1</definedName>
    <definedName function="false" hidden="false" name="Итого_ОЗП_по_акту_выполненных_работ_при_ресурсном_расчете" vbProcedure="false">'[1]'!$A$1</definedName>
    <definedName function="false" hidden="false" name="Итого_ОЗП_по_рес_расчету_с_учетом_к_тов" vbProcedure="false">'[1]'!$A$1</definedName>
    <definedName function="false" hidden="false" name="Итого_ПЗ" vbProcedure="false">'[1]'!$A$1</definedName>
    <definedName function="false" hidden="false" name="Итого_ПЗ_в_базисных_ценах" vbProcedure="false">'[1]'!$A$1</definedName>
    <definedName function="false" hidden="false" name="Итого_ПЗ_в_базисных_ценах_с_учетом_к_тов" vbProcedure="false">'[1]'!$A$1</definedName>
    <definedName function="false" hidden="false" name="Итого_ПЗ_по_акту_вып_работ_в_базисных_ценах_с_учетом_к_тов" vbProcedure="false">'[1]'!$A$1</definedName>
    <definedName function="false" hidden="false" name="Итого_ПЗ_по_акту_вып_работ_при_ресурсном_расчете_с_учетом_к_тов" vbProcedure="false">'[1]'!$A$1</definedName>
    <definedName function="false" hidden="false" name="Итого_ПЗ_по_акту_выполненных_работ_в_базисных_ценах" vbProcedure="false">'[1]'!$A$1</definedName>
    <definedName function="false" hidden="false" name="Итого_ПЗ_по_акту_выполненных_работ_при_ресурсном_расчете" vbProcedure="false">'[1]'!$A$1</definedName>
    <definedName function="false" hidden="false" name="Итого_ПЗ_по_рес_расчету_с_учетом_к_тов" vbProcedure="false">'[1]'!$A$1</definedName>
    <definedName function="false" hidden="false" name="Итого_СП_в_базисных_ценах" vbProcedure="false">'[1]'!$A$1</definedName>
    <definedName function="false" hidden="false" name="Итого_СП_по_акту_в_базисных_ценах" vbProcedure="false">'[1]'!$A$1</definedName>
    <definedName function="false" hidden="false" name="Итого_СП_по_акту_по_ресурсному_расчету" vbProcedure="false">'[1]'!$A$1</definedName>
    <definedName function="false" hidden="false" name="Итого_СП_по_ресурсному_расчету" vbProcedure="false">'[1]'!$A$1</definedName>
    <definedName function="false" hidden="false" name="Итого_ФОТ_в_базисных_ценах" vbProcedure="false">'[1]'!$A$1</definedName>
    <definedName function="false" hidden="false" name="Итого_ФОТ_по_акту_выполненных_работ_в_базисных_ценах" vbProcedure="false">'[1]'!$A$1</definedName>
    <definedName function="false" hidden="false" name="Итого_ФОТ_по_акту_выполненных_работ_при_ресурсном_расчете" vbProcedure="false">'[1]'!$A$1</definedName>
    <definedName function="false" hidden="false" name="Итого_ФОТ_при_расчете_по_доле_з_п_в_стоимости_эксплуатации_машин" vbProcedure="false">'[1]'!$A$1</definedName>
    <definedName function="false" hidden="false" name="Итого_ЭММ__по_рес_расчету_с_учетом_к_тов" vbProcedure="false">'[1]'!$A$1</definedName>
    <definedName function="false" hidden="false" name="Итого_ЭММ_в_базисных_ценах_с_учетом_к_тов" vbProcedure="false">'[1]'!$A$1</definedName>
    <definedName function="false" hidden="false" name="Итого_ЭММ_по_акту_вып_работ_в_базисных_ценах_с_учетом_к_тов" vbProcedure="false">'[1]'!$A$1</definedName>
    <definedName function="false" hidden="false" name="Итого_ЭММ_по_акту_вып_работ_при_ресурсном_расчете_с_учетом_к_тов" vbProcedure="false">'[1]'!$A$1</definedName>
    <definedName function="false" hidden="false" name="к_ЗПМ" vbProcedure="false">'[1]'!$A$1</definedName>
    <definedName function="false" hidden="false" name="к_МАТ" vbProcedure="false">'[1]'!$A$1</definedName>
    <definedName function="false" hidden="false" name="к_ОЗП" vbProcedure="false">'[1]'!$A$1</definedName>
    <definedName function="false" hidden="false" name="к_ПЗ" vbProcedure="false">'[1]'!$A$1</definedName>
    <definedName function="false" hidden="false" name="к_ЭМ" vbProcedure="false">'[1]'!$A$1</definedName>
    <definedName function="false" hidden="false" name="Монтажные_работы_в_базисных_ценах" vbProcedure="false">'[1]'!$A$1</definedName>
    <definedName function="false" hidden="false" name="Монтажные_работы_в_текущих_ценах" vbProcedure="false">'[1]'!$A$1</definedName>
    <definedName function="false" hidden="false" name="Монтажные_работы_в_текущих_ценах_по_ресурсному_расчету" vbProcedure="false">'[1]'!$A$1</definedName>
    <definedName function="false" hidden="false" name="Монтажные_работы_в_текущих_ценах_после_применения_индексов" vbProcedure="false">'[1]'!$A$1</definedName>
    <definedName function="false" hidden="false" name="Наименование_группы_строек" vbProcedure="false">'[1]'!$A$1</definedName>
    <definedName function="false" hidden="false" name="Наименование_локальной_сметы" vbProcedure="false">'[1]'!$A$1</definedName>
    <definedName function="false" hidden="false" name="Наименование_объекта" vbProcedure="false">'[1]'!$A$1</definedName>
    <definedName function="false" hidden="false" name="Наименование_объектной_сметы" vbProcedure="false">'[1]'!$A$1</definedName>
    <definedName function="false" hidden="false" name="Наименование_очереди" vbProcedure="false">'[1]'!$A$1</definedName>
    <definedName function="false" hidden="false" name="Наименование_пускового_комплекса" vbProcedure="false">'[1]'!$A$1</definedName>
    <definedName function="false" hidden="false" name="Наименование_сводного_сметного_расчета" vbProcedure="false">'[1]'!$A$1</definedName>
    <definedName function="false" hidden="false" name="Наименование_стройки" vbProcedure="false">'[1]'!$A$1</definedName>
    <definedName function="false" hidden="false" name="Норм_трудоемкость_механизаторов_по_смете_с_учетом_к_тов" vbProcedure="false">'[1]'!$A$1</definedName>
    <definedName function="false" hidden="false" name="Норм_трудоемкость_осн_рабочих_по_смете_с_учетом_к_тов" vbProcedure="false">'[1]'!$A$1</definedName>
    <definedName function="false" hidden="false" name="Нормативная_трудоемкость_механизаторов_по_смете" vbProcedure="false">'[1]'!$A$1</definedName>
    <definedName function="false" hidden="false" name="Нормативная_трудоемкость_основных_рабочих_по_смете" vbProcedure="false">'[1]'!$A$1</definedName>
    <definedName function="false" hidden="false" name="Оборудование_в_базисных_ценах" vbProcedure="false">'[1]'!$A$1</definedName>
    <definedName function="false" hidden="false" name="Оборудование_в_текущих_ценах" vbProcedure="false">'[1]'!$A$1</definedName>
    <definedName function="false" hidden="false" name="Оборудование_в_текущих_ценах_по_ресурсному_расчету" vbProcedure="false">'[1]'!$A$1</definedName>
    <definedName function="false" hidden="false" name="Оборудование_в_текущих_ценах_после_применения_индексов" vbProcedure="false">'[1]'!$A$1</definedName>
    <definedName function="false" hidden="false" name="Обоснование_поправки" vbProcedure="false">'[1]'!$A$1</definedName>
    <definedName function="false" hidden="false" name="Описание_группы_строек" vbProcedure="false">'[1]'!$A$1</definedName>
    <definedName function="false" hidden="false" name="Описание_локальной_сметы" vbProcedure="false">'[1]'!$A$1</definedName>
    <definedName function="false" hidden="false" name="Описание_объекта" vbProcedure="false">'[1]'!$A$1</definedName>
    <definedName function="false" hidden="false" name="Описание_объектной_сметы" vbProcedure="false">'[1]'!$A$1</definedName>
    <definedName function="false" hidden="false" name="Описание_очереди" vbProcedure="false">'[1]'!$A$1</definedName>
    <definedName function="false" hidden="false" name="Описание_пускового_комплекса" vbProcedure="false">'[1]'!$A$1</definedName>
    <definedName function="false" hidden="false" name="Описание_сводного_сметного_расчета" vbProcedure="false">'[1]'!$A$1</definedName>
    <definedName function="false" hidden="false" name="Описание_стройки" vbProcedure="false">'[1]'!$A$1</definedName>
    <definedName function="false" hidden="false" name="Основание" vbProcedure="false">'[1]'!$A$1</definedName>
    <definedName function="false" hidden="false" name="Отчетный_период__учет_выполненных_работ" vbProcedure="false">'[1]'!$A$1</definedName>
    <definedName function="false" hidden="false" name="Проверил" vbProcedure="false">'[1]'!$A$1</definedName>
    <definedName function="false" hidden="false" name="Прочие_затраты_в_базисных_ценах" vbProcedure="false">'[1]'!$A$1</definedName>
    <definedName function="false" hidden="false" name="Прочие_затраты_в_текущих_ценах" vbProcedure="false">'[1]'!$A$1</definedName>
    <definedName function="false" hidden="false" name="Прочие_затраты_в_текущих_ценах_по_ресурсному_расчету" vbProcedure="false">'[1]'!$A$1</definedName>
    <definedName function="false" hidden="false" name="Прочие_затраты_в_текущих_ценах_после_применения_индексов" vbProcedure="false">'[1]'!$A$1</definedName>
    <definedName function="false" hidden="false" name="Районный_к_т_к_ЗП" vbProcedure="false">'[1]'!$A$1</definedName>
    <definedName function="false" hidden="false" name="Районный_к_т_к_ЗП_по_ресурсному_расчету" vbProcedure="false">'[1]'!$A$1</definedName>
    <definedName function="false" hidden="false" name="Регистрационный_номер_группы_строек" vbProcedure="false">'[1]'!$A$1</definedName>
    <definedName function="false" hidden="false" name="Регистрационный_номер_локальной_сметы" vbProcedure="false">'[1]'!$A$1</definedName>
    <definedName function="false" hidden="false" name="Регистрационный_номер_объекта" vbProcedure="false">'[1]'!$A$1</definedName>
    <definedName function="false" hidden="false" name="Регистрационный_номер_объектной_сметы" vbProcedure="false">'[1]'!$A$1</definedName>
    <definedName function="false" hidden="false" name="Регистрационный_номер_очереди" vbProcedure="false">'[1]'!$A$1</definedName>
    <definedName function="false" hidden="false" name="Регистрационный_номер_пускового_комплекса" vbProcedure="false">'[1]'!$A$1</definedName>
    <definedName function="false" hidden="false" name="Регистрационный_номер_сводного_сметного_расчета" vbProcedure="false">'[1]'!$A$1</definedName>
    <definedName function="false" hidden="false" name="Регистрационный_номер_стройки" vbProcedure="false">'[1]'!$A$1</definedName>
    <definedName function="false" hidden="false" name="Сметная_стоимость_в_базисных_ценах" vbProcedure="false">'[1]'!$A$1</definedName>
    <definedName function="false" hidden="false" name="Сметная_стоимость_в_текущих_ценах__после_применения_индексов" vbProcedure="false">'[1]'!$A$1</definedName>
    <definedName function="false" hidden="false" name="Сметная_стоимость_по_ресурсному_расчету" vbProcedure="false">'[1]'!$A$1</definedName>
    <definedName function="false" hidden="false" name="Составил" vbProcedure="false">'[1]'!$A$1</definedName>
    <definedName function="false" hidden="false" name="Стоимость_по_акту_выполненных_работ_в_базисных_ценах" vbProcedure="false">'[1]'!$A$1</definedName>
    <definedName function="false" hidden="false" name="Стоимость_по_акту_выполненных_работ_при_ресурсном_расчете" vbProcedure="false">'[1]'!$A$1</definedName>
    <definedName function="false" hidden="false" name="Строительные_работы_в_базисных_ценах" vbProcedure="false">'[1]'!$A$1</definedName>
    <definedName function="false" hidden="false" name="Строительные_работы_в_текущих_ценах" vbProcedure="false">'[1]'!$A$1</definedName>
    <definedName function="false" hidden="false" name="Строительные_работы_в_текущих_ценах_по_ресурсному_расчету" vbProcedure="false">'[1]'!$A$1</definedName>
    <definedName function="false" hidden="false" name="Строительные_работы_в_текущих_ценах_после_применения_индексов" vbProcedure="false">'[1]'!$A$1</definedName>
    <definedName function="false" hidden="false" name="Территориальная_поправка_к_ТЕР" vbProcedure="false">'[1]'!$A$1</definedName>
    <definedName function="false" hidden="false" name="Труд_механизаторов_по_акту_вып_работ_с_учетом_к_тов" vbProcedure="false">'[1]'!$A$1</definedName>
    <definedName function="false" hidden="false" name="Труд_основн_рабочих_по_акту_вып_работ_с_учетом_к_тов" vbProcedure="false">'[1]'!$A$1</definedName>
    <definedName function="false" hidden="false" name="Трудоемкость_механизаторов_по_акту_выполненных_работ" vbProcedure="false">'[1]'!$A$1</definedName>
    <definedName function="false" hidden="false" name="Трудоемкость_основных_рабочих_по_акту_выполненных_работ" vbProcedure="false">'[1]'!$A$1</definedName>
    <definedName function="false" hidden="false" name="Укрупненный_норматив_НР_для_расчета_в_текущих_ценах_и_ценах_2001г_" vbProcedure="false">'[1]'!$A$1</definedName>
    <definedName function="false" hidden="false" name="Укрупненный_норматив_НР_для_расчета_в_ценах_1984г_" vbProcedure="false">'[1]'!$A$1</definedName>
    <definedName function="false" hidden="false" name="Укрупненный_норматив_СП_для_расчета_в_текущих_ценах_и_ценах_2001г_" vbProcedure="false">'[1]'!$A$1</definedName>
    <definedName function="false" hidden="false" name="Укрупненный_норматив_СП_для_расчета_в_ценах_1984г_" vbProcedure="false">'[1]'!$A$1</definedName>
    <definedName function="false" hidden="false" localSheetId="1" name="Constr" vbProcedure="false">#REF!</definedName>
    <definedName function="false" hidden="false" localSheetId="1" name="Excel_BuiltIn_Print_Titles" vbProcedure="false">#REF!</definedName>
    <definedName function="false" hidden="false" localSheetId="1" name="FOT" vbProcedure="false">#REF!</definedName>
    <definedName function="false" hidden="false" localSheetId="1" name="Ind" vbProcedure="false">#REF!</definedName>
    <definedName function="false" hidden="false" localSheetId="1" name="Obj" vbProcedure="false">#REF!</definedName>
    <definedName function="false" hidden="false" localSheetId="1" name="Obosn" vbProcedure="false">#REF!</definedName>
    <definedName function="false" hidden="false" localSheetId="1" name="SmPr" vbProcedure="false">#REF!</definedName>
    <definedName function="false" hidden="false" localSheetId="2" name="Constr" vbProcedure="false">#REF!</definedName>
    <definedName function="false" hidden="false" localSheetId="2" name="FOT" vbProcedure="false">#REF!</definedName>
    <definedName function="false" hidden="false" localSheetId="2" name="Ind" vbProcedure="false">#REF!</definedName>
    <definedName function="false" hidden="false" localSheetId="2" name="Obj" vbProcedure="false">#REF!</definedName>
    <definedName function="false" hidden="false" localSheetId="2" name="Obosn" vbProcedure="false">#REF!</definedName>
    <definedName function="false" hidden="false" localSheetId="2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5">
  <si>
    <t xml:space="preserve">                        Унифицированная форма № КС-3 </t>
  </si>
  <si>
    <t xml:space="preserve">                        Утверждена постановлением Госкомстата России </t>
  </si>
  <si>
    <t xml:space="preserve">                        от 11.11.99 № 100</t>
  </si>
  <si>
    <t xml:space="preserve">Код</t>
  </si>
  <si>
    <t xml:space="preserve">Форма по ОКУД</t>
  </si>
  <si>
    <t xml:space="preserve">0322001</t>
  </si>
  <si>
    <t xml:space="preserve">Инвестор: </t>
  </si>
  <si>
    <t xml:space="preserve">по ОКПО</t>
  </si>
  <si>
    <t xml:space="preserve">Заказчик: </t>
  </si>
  <si>
    <t xml:space="preserve">Подрядчик: </t>
  </si>
  <si>
    <t xml:space="preserve">Стройка: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</t>
  </si>
  <si>
    <t xml:space="preserve">Дата</t>
  </si>
  <si>
    <t xml:space="preserve">Отчетный период</t>
  </si>
  <si>
    <t xml:space="preserve">документа</t>
  </si>
  <si>
    <t xml:space="preserve">составления</t>
  </si>
  <si>
    <t xml:space="preserve">с</t>
  </si>
  <si>
    <t xml:space="preserve">по</t>
  </si>
  <si>
    <t xml:space="preserve">СПРАВКА    </t>
  </si>
  <si>
    <t xml:space="preserve">                            О СТОИМОСТИ ВЫПОЛНЕННЫХ РАБОТ И ЗАТРАТ                                                       </t>
  </si>
  <si>
    <t xml:space="preserve">Номер п/п</t>
  </si>
  <si>
    <t xml:space="preserve">Наименование пусковых комплексов, этапов, объектов, видов выполненных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</t>
  </si>
  <si>
    <t xml:space="preserve">в том числе за отчетный период</t>
  </si>
  <si>
    <t xml:space="preserve">Всего работ и затрат, включаемых в стоимость работ в том числе:</t>
  </si>
  <si>
    <t xml:space="preserve">Итого</t>
  </si>
  <si>
    <t xml:space="preserve">Сумма НДС</t>
  </si>
  <si>
    <t xml:space="preserve">Всего с учетом НДС</t>
  </si>
  <si>
    <t xml:space="preserve">Заказчик (генподрядчик) ______________________________И.Л. Зырянов</t>
  </si>
  <si>
    <t xml:space="preserve"> М П</t>
  </si>
  <si>
    <t xml:space="preserve">Подрядчик (субподрядчик)____________________________А.А.Ким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 ноября 1999 года №100</t>
  </si>
  <si>
    <t xml:space="preserve">0322005</t>
  </si>
  <si>
    <t xml:space="preserve">Инвестор - </t>
  </si>
  <si>
    <t xml:space="preserve">Заказчик (Генподрядчик) - </t>
  </si>
  <si>
    <t xml:space="preserve">Подрядчик (Субподрядчик) - ООО "Аверс", Г.Новосибирск, ул.Б.Богаткова,26</t>
  </si>
  <si>
    <t xml:space="preserve">Стройка -</t>
  </si>
  <si>
    <t xml:space="preserve"> </t>
  </si>
  <si>
    <t xml:space="preserve">Объект -</t>
  </si>
  <si>
    <t xml:space="preserve">Номер документа</t>
  </si>
  <si>
    <t xml:space="preserve">Дата составления</t>
  </si>
  <si>
    <t xml:space="preserve">АКТ</t>
  </si>
  <si>
    <t xml:space="preserve">О ПРИЕМКЕ ВЫПОЛНЕННЫХ РАБОТ за_________________________2014 г.</t>
  </si>
  <si>
    <t xml:space="preserve">№ пп</t>
  </si>
  <si>
    <t xml:space="preserve">Наименование</t>
  </si>
  <si>
    <t xml:space="preserve">Ед. изм.</t>
  </si>
  <si>
    <t xml:space="preserve">Кол-во</t>
  </si>
  <si>
    <t xml:space="preserve">Стоимость работ за ед изм ООО "Аверс"</t>
  </si>
  <si>
    <t xml:space="preserve">Стоимость за ед изм материалов</t>
  </si>
  <si>
    <t xml:space="preserve">Итого ООО "Аверс"</t>
  </si>
  <si>
    <t xml:space="preserve">Итого материалов</t>
  </si>
  <si>
    <t xml:space="preserve">ИТОГО</t>
  </si>
  <si>
    <t xml:space="preserve">Накладные расходы</t>
  </si>
  <si>
    <t xml:space="preserve">%</t>
  </si>
  <si>
    <t xml:space="preserve">Транспортные расходы (от стоимости материалов)</t>
  </si>
  <si>
    <t xml:space="preserve">Расходные материалы (от стоимости материалов)</t>
  </si>
  <si>
    <t xml:space="preserve">ВСЕГО</t>
  </si>
  <si>
    <t xml:space="preserve">Сдал: Директор ООО "Аверс"</t>
  </si>
  <si>
    <t xml:space="preserve">А.А.Ким</t>
  </si>
  <si>
    <t xml:space="preserve">мп</t>
  </si>
  <si>
    <t xml:space="preserve">Принял: </t>
  </si>
  <si>
    <t xml:space="preserve">Приложение №   к договору подряда №                                  от        2014г.</t>
  </si>
  <si>
    <t xml:space="preserve">СОГЛАСОВАНО:</t>
  </si>
  <si>
    <t xml:space="preserve">УТВЕРЖДАЮ:</t>
  </si>
  <si>
    <t xml:space="preserve">Генеральный директор</t>
  </si>
  <si>
    <t xml:space="preserve">_____________________                                                    </t>
  </si>
  <si>
    <t xml:space="preserve">" _____ " ________________ 2014 г.                                                               </t>
  </si>
  <si>
    <t xml:space="preserve">         "____" _________________ 2014г.</t>
  </si>
  <si>
    <t xml:space="preserve">Калькуляционный расчет </t>
  </si>
  <si>
    <t xml:space="preserve">на общестроительные работы по строительству жилого дома тип 1 в п.Ложок Барышевского сельсовета НСО</t>
  </si>
  <si>
    <t xml:space="preserve">Земляные работы</t>
  </si>
  <si>
    <t xml:space="preserve">Разработка грунта экскаватором </t>
  </si>
  <si>
    <t xml:space="preserve">м3</t>
  </si>
  <si>
    <t xml:space="preserve">Устройство подготовки из ПГС</t>
  </si>
  <si>
    <t xml:space="preserve">Обратная засыпка с уплотнением</t>
  </si>
  <si>
    <t xml:space="preserve">Погрузка грунта погрузчиком в автосамосвал</t>
  </si>
  <si>
    <t xml:space="preserve">Вывоз грунта в отвал на 5км</t>
  </si>
  <si>
    <t xml:space="preserve">Фундаменты</t>
  </si>
  <si>
    <t xml:space="preserve">ПГС</t>
  </si>
  <si>
    <t xml:space="preserve">Устройство монолитного фундамента  (армирование, бетонирование)</t>
  </si>
  <si>
    <t xml:space="preserve">Бетон В15</t>
  </si>
  <si>
    <t xml:space="preserve">Арматура диам.10мм A-III </t>
  </si>
  <si>
    <t xml:space="preserve">т</t>
  </si>
  <si>
    <t xml:space="preserve">Доска обрезная</t>
  </si>
  <si>
    <t xml:space="preserve">Устройство бетонной подливки</t>
  </si>
  <si>
    <t xml:space="preserve">Бетон В7,5</t>
  </si>
  <si>
    <t xml:space="preserve">Саморезы</t>
  </si>
  <si>
    <t xml:space="preserve">шт</t>
  </si>
  <si>
    <t xml:space="preserve">Стены и перекрытия</t>
  </si>
  <si>
    <t xml:space="preserve">Устройство  монолитного пояса ПМ-1 (армирование, бетонирование)</t>
  </si>
  <si>
    <t xml:space="preserve">Электроды ОК-46</t>
  </si>
  <si>
    <t xml:space="preserve">кг</t>
  </si>
  <si>
    <t xml:space="preserve">Арматура Ф12 А500С</t>
  </si>
  <si>
    <t xml:space="preserve">Арматура Ф8 А500С</t>
  </si>
  <si>
    <t xml:space="preserve">Обмазочная гидроизоляция стен подвала за 2 раза</t>
  </si>
  <si>
    <t xml:space="preserve">м2</t>
  </si>
  <si>
    <t xml:space="preserve">Мастика битумная</t>
  </si>
  <si>
    <t xml:space="preserve">Утепление стен подвала</t>
  </si>
  <si>
    <t xml:space="preserve">"Пеноплекс" толщ.50мм</t>
  </si>
  <si>
    <t xml:space="preserve">Монтаж плит перекрытия</t>
  </si>
  <si>
    <t xml:space="preserve">ПК 63-15.8</t>
  </si>
  <si>
    <t xml:space="preserve">ПК 63-12.8</t>
  </si>
  <si>
    <t xml:space="preserve">ПК 42-15.8</t>
  </si>
  <si>
    <t xml:space="preserve">Раствор М100</t>
  </si>
  <si>
    <t xml:space="preserve">Кирпичная кладка (внутренняя верста) толщ.380мм</t>
  </si>
  <si>
    <t xml:space="preserve">Кирпич М100</t>
  </si>
  <si>
    <t xml:space="preserve">Арматура базальтопластиковая БПА 400-6-2П</t>
  </si>
  <si>
    <t xml:space="preserve">Утепление наружных стен</t>
  </si>
  <si>
    <t xml:space="preserve">Минераловатный утплитель б=100мм</t>
  </si>
  <si>
    <t xml:space="preserve">Кирпичная кладка (наружняя верста) толщ.120мм</t>
  </si>
  <si>
    <t xml:space="preserve">Установка лесов</t>
  </si>
  <si>
    <t xml:space="preserve">Устройство перемычек из бруса</t>
  </si>
  <si>
    <t xml:space="preserve">Брус 125*125</t>
  </si>
  <si>
    <t xml:space="preserve">Дюбель гвоздь</t>
  </si>
  <si>
    <t xml:space="preserve">Устройство перемычек из уголка 110*7 (12 шт)</t>
  </si>
  <si>
    <t xml:space="preserve">Уголок 110*7</t>
  </si>
  <si>
    <t xml:space="preserve">3ПБ 108-12</t>
  </si>
  <si>
    <t xml:space="preserve">Монолитные участки в плитах перекрытия</t>
  </si>
  <si>
    <t xml:space="preserve">Арматура Ф14 А500С</t>
  </si>
  <si>
    <t xml:space="preserve">Арматура Ф6 А500С</t>
  </si>
  <si>
    <t xml:space="preserve">Балка двутавр 23Б1</t>
  </si>
  <si>
    <t xml:space="preserve">Швеллер 20П</t>
  </si>
  <si>
    <t xml:space="preserve">Кровля</t>
  </si>
  <si>
    <t xml:space="preserve">Устройство стропильной  конструкции 2-х скатной кровли с антесептированием конструкций</t>
  </si>
  <si>
    <t xml:space="preserve">Брус 50*200</t>
  </si>
  <si>
    <t xml:space="preserve">Стропила 150*50</t>
  </si>
  <si>
    <t xml:space="preserve">Брус 150*150</t>
  </si>
  <si>
    <t xml:space="preserve">Доска 25*100</t>
  </si>
  <si>
    <t xml:space="preserve">Биоантипирин</t>
  </si>
  <si>
    <t xml:space="preserve">Устройство обрешётки по стропилам из доски 32*100 с шагом 400  </t>
  </si>
  <si>
    <t xml:space="preserve">Доска 32*100</t>
  </si>
  <si>
    <t xml:space="preserve">Гвозди 75</t>
  </si>
  <si>
    <t xml:space="preserve">Обшивка фронтонов из доски 32*100</t>
  </si>
  <si>
    <t xml:space="preserve">Устройство кровли из гибкой черепицы KATEPAL</t>
  </si>
  <si>
    <t xml:space="preserve">Гибкая черепица  KATEPAL</t>
  </si>
  <si>
    <t xml:space="preserve">Клей KATEPAL </t>
  </si>
  <si>
    <t xml:space="preserve">л</t>
  </si>
  <si>
    <t xml:space="preserve">Устройство водостоков </t>
  </si>
  <si>
    <t xml:space="preserve">м.п.</t>
  </si>
  <si>
    <t xml:space="preserve">Водосточные желоба, трубы в комплекте с отводами, поворотами, заглушками, воронками и держателями</t>
  </si>
  <si>
    <t xml:space="preserve">Чердак</t>
  </si>
  <si>
    <t xml:space="preserve">Стяжка из цементно-песчанного раствора М75 толщ.20мм</t>
  </si>
  <si>
    <t xml:space="preserve">Раствор М75</t>
  </si>
  <si>
    <t xml:space="preserve">Устройство пароизоляции</t>
  </si>
  <si>
    <t xml:space="preserve">Изоспан В</t>
  </si>
  <si>
    <t xml:space="preserve">Утепление чердака Пеноплекс Кровля 2 слоя по 100мм</t>
  </si>
  <si>
    <t xml:space="preserve">Пеноплекс 2 слоя по 100мм</t>
  </si>
  <si>
    <t xml:space="preserve">Устройство сплошного покрытия из плит ОСП-3</t>
  </si>
  <si>
    <t xml:space="preserve">Плита ОСП-3</t>
  </si>
  <si>
    <t xml:space="preserve">Саморезы </t>
  </si>
  <si>
    <t xml:space="preserve">Перегородки</t>
  </si>
  <si>
    <t xml:space="preserve">Кладка перегородок из кирпича б=120мм</t>
  </si>
  <si>
    <t xml:space="preserve">Кладка перегородок из бетолекса б=240мм</t>
  </si>
  <si>
    <t xml:space="preserve">Бетолекс</t>
  </si>
  <si>
    <t xml:space="preserve">Клей для бетолекса</t>
  </si>
  <si>
    <t xml:space="preserve">Монтаж перемычек</t>
  </si>
  <si>
    <t xml:space="preserve">Перемычка ПБ15/200/250-1,8Я сибит</t>
  </si>
  <si>
    <t xml:space="preserve">Перемычка 1ПБ13-1</t>
  </si>
  <si>
    <t xml:space="preserve">Устройство перегородки из ГКЛ</t>
  </si>
  <si>
    <t xml:space="preserve">ГКЛ</t>
  </si>
  <si>
    <t xml:space="preserve">Профиль направляющий ПН</t>
  </si>
  <si>
    <t xml:space="preserve">м</t>
  </si>
  <si>
    <t xml:space="preserve">Профиль стоечный ПС</t>
  </si>
  <si>
    <t xml:space="preserve">Саморез металл мет. С прижимн.шайбой</t>
  </si>
  <si>
    <t xml:space="preserve">Дюбель гвоздь 6*60</t>
  </si>
  <si>
    <t xml:space="preserve">Саморез для ГКЛВ</t>
  </si>
  <si>
    <t xml:space="preserve">Серпянка</t>
  </si>
  <si>
    <t xml:space="preserve">Лента уплотнительная </t>
  </si>
  <si>
    <t xml:space="preserve">Штукатурка внутренних стен</t>
  </si>
  <si>
    <t xml:space="preserve">Шпатлёвка внутренних стен</t>
  </si>
  <si>
    <t xml:space="preserve">Сухая смесь шпатлёвочная "Скала"</t>
  </si>
  <si>
    <t xml:space="preserve">Полы</t>
  </si>
  <si>
    <t xml:space="preserve">Стяжка из цементно песчанного раствора б=20мм</t>
  </si>
  <si>
    <t xml:space="preserve">Раствор М150</t>
  </si>
  <si>
    <t xml:space="preserve">Стяжка из цементно песчанного раствора б=40мм</t>
  </si>
  <si>
    <t xml:space="preserve">Устройство гидроизоляции из п/э пленки</t>
  </si>
  <si>
    <t xml:space="preserve">Пленка п/э</t>
  </si>
  <si>
    <t xml:space="preserve">Утепление пола Пеноплекс -Ф</t>
  </si>
  <si>
    <t xml:space="preserve">Пеноплекс Ф</t>
  </si>
  <si>
    <t xml:space="preserve">Изостан В</t>
  </si>
  <si>
    <t xml:space="preserve">Засыпка гравием керамзитовым 40мм</t>
  </si>
  <si>
    <t xml:space="preserve">Гравий керамзитовый фракция 0-0,5</t>
  </si>
  <si>
    <t xml:space="preserve">Устройство сплошного покрытия из ГЛВЛ в 2 слоя</t>
  </si>
  <si>
    <t xml:space="preserve">ГЛВЛ</t>
  </si>
  <si>
    <t xml:space="preserve">Отражающая паро -гидроизоляция "ИзоспанFS"</t>
  </si>
  <si>
    <t xml:space="preserve">"ИзоспанFS"</t>
  </si>
  <si>
    <t xml:space="preserve">Гидроизоляция оклеечная </t>
  </si>
  <si>
    <t xml:space="preserve">Техноэласт барьер ОС</t>
  </si>
  <si>
    <t xml:space="preserve">Стяжка бетонная б=60мм</t>
  </si>
  <si>
    <t xml:space="preserve">Бетон В22,5</t>
  </si>
  <si>
    <t xml:space="preserve">Металлопластиковая труба</t>
  </si>
  <si>
    <t xml:space="preserve">Паро -гидроизоляция </t>
  </si>
  <si>
    <t xml:space="preserve">Холст стекловолокнистый  NICO glass</t>
  </si>
  <si>
    <t xml:space="preserve">Стяжка из цементно песчанного раствора б=30мм</t>
  </si>
  <si>
    <t xml:space="preserve">ОКНА, ДВЕРИ</t>
  </si>
  <si>
    <t xml:space="preserve">Монтаж окон и витражей ПВХ</t>
  </si>
  <si>
    <t xml:space="preserve">Окна (витражи) ПВХ</t>
  </si>
  <si>
    <t xml:space="preserve">Монтаж дверей стальных</t>
  </si>
  <si>
    <t xml:space="preserve">Дверь металлическая входная</t>
  </si>
  <si>
    <t xml:space="preserve">Монтаж дверей внутренних</t>
  </si>
  <si>
    <t xml:space="preserve">Дверь внутренняя</t>
  </si>
  <si>
    <t xml:space="preserve">Фасады</t>
  </si>
  <si>
    <t xml:space="preserve">Декоративная штукатурка</t>
  </si>
  <si>
    <t xml:space="preserve">Облицовка декоративным камнем</t>
  </si>
  <si>
    <t xml:space="preserve">Декоративный камень</t>
  </si>
  <si>
    <t xml:space="preserve">Клей</t>
  </si>
  <si>
    <t xml:space="preserve">Ограждения</t>
  </si>
  <si>
    <t xml:space="preserve">Установка ограждений h=0,95м</t>
  </si>
  <si>
    <t xml:space="preserve">Изготовление ограждений h=0,95м</t>
  </si>
  <si>
    <t xml:space="preserve">Труба 50х50х4мм</t>
  </si>
  <si>
    <t xml:space="preserve">Труба 40х40х4мм</t>
  </si>
  <si>
    <t xml:space="preserve">Пруток 20х20мм</t>
  </si>
  <si>
    <t xml:space="preserve">Гараж</t>
  </si>
  <si>
    <t xml:space="preserve">Устройство основания из втрамбованного щебня</t>
  </si>
  <si>
    <t xml:space="preserve">Щебень фр.20-40мм</t>
  </si>
  <si>
    <t xml:space="preserve">Устройство монолитной железобетонной плиты</t>
  </si>
  <si>
    <t xml:space="preserve">Арматура диам.12 мм A-III </t>
  </si>
  <si>
    <t xml:space="preserve">Монтаж металлоконстркций</t>
  </si>
  <si>
    <t xml:space="preserve">Труба профильная стальная 150х150х5мм</t>
  </si>
  <si>
    <t xml:space="preserve">Труба профильная стальная 200х100х8мм</t>
  </si>
  <si>
    <t xml:space="preserve">Труба профильная стальная 200х100х5мм</t>
  </si>
  <si>
    <t xml:space="preserve">Труба профильная стальная 100х100х5мм</t>
  </si>
  <si>
    <t xml:space="preserve">Труба профильная стальная 60х60х5мм</t>
  </si>
  <si>
    <t xml:space="preserve">Уголок стальной  110х110х7мм</t>
  </si>
  <si>
    <t xml:space="preserve">Лист стальной б=20мм</t>
  </si>
  <si>
    <t xml:space="preserve">Лист стальной б=10мм</t>
  </si>
  <si>
    <t xml:space="preserve">Лист стальной б=5мм</t>
  </si>
  <si>
    <t xml:space="preserve">Труба профильная стальная 200х100х5мм -в кровле</t>
  </si>
  <si>
    <t xml:space="preserve">Труба профильная стальная 100х100х5мм -в кровле</t>
  </si>
  <si>
    <t xml:space="preserve">Болт М18 L=350мм</t>
  </si>
  <si>
    <t xml:space="preserve">Шайба М18 </t>
  </si>
  <si>
    <t xml:space="preserve">Гайка М18 </t>
  </si>
  <si>
    <t xml:space="preserve">Устройство обрешётки по стропилам из доски 25*100 сплошной</t>
  </si>
  <si>
    <t xml:space="preserve">Утепление кровли 2 слоя по 60мм</t>
  </si>
  <si>
    <t xml:space="preserve">Пеноплекс 2 слоя по 60мм</t>
  </si>
  <si>
    <t xml:space="preserve">в том числе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_-* #,##0.00_р_._-;\-* #,##0.00_р_._-;_-* \-??_р_._-;_-@_-"/>
    <numFmt numFmtId="170" formatCode="_-* #,##0.00\ _р_._-;\-* #,##0.00\ _р_._-;_-* \-??\ 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азЦ" xfId="25"/>
    <cellStyle name="ИтогоАктТекЦ" xfId="26"/>
    <cellStyle name="ИтогоБазЦ" xfId="27"/>
    <cellStyle name="ИтогоТекЦ" xfId="28"/>
    <cellStyle name="ЛокСмМТСН" xfId="29"/>
    <cellStyle name="ЛокСмета" xfId="30"/>
    <cellStyle name="ОбСмета" xfId="31"/>
    <cellStyle name="Обычный 2" xfId="32"/>
    <cellStyle name="Параметр" xfId="33"/>
    <cellStyle name="ПеременныеСметы" xfId="34"/>
    <cellStyle name="РесСмета" xfId="35"/>
    <cellStyle name="СводРасч" xfId="36"/>
    <cellStyle name="СводкаСтоимРаб" xfId="37"/>
    <cellStyle name="Список ресурсов" xfId="38"/>
    <cellStyle name="Титул" xfId="39"/>
    <cellStyle name="Хвост" xfId="40"/>
    <cellStyle name="Экспертиз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&#1087;&#1088;&#1086;&#1089;&#1090;&#1077;&#1085;&#1082;&#1080;%20&#1050;&#1057;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приемки выполненных рабо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true" outlineLevel="0" max="3" min="3" style="1" width="2.28"/>
    <col collapsed="false" customWidth="true" hidden="false" outlineLevel="0" max="4" min="4" style="1" width="21.13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2.7"/>
    <col collapsed="false" customWidth="true" hidden="false" outlineLevel="0" max="8" min="8" style="1" width="16.56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3" s="2" customFormat="true" ht="12" hidden="false" customHeight="false" outlineLevel="0" collapsed="false">
      <c r="F3" s="3" t="s">
        <v>0</v>
      </c>
      <c r="G3" s="3"/>
      <c r="H3" s="3"/>
      <c r="I3" s="3"/>
      <c r="J3" s="3"/>
      <c r="K3" s="3"/>
    </row>
    <row r="4" s="2" customFormat="true" ht="12" hidden="false" customHeight="false" outlineLevel="0" collapsed="false">
      <c r="F4" s="3" t="s">
        <v>1</v>
      </c>
      <c r="G4" s="3"/>
      <c r="H4" s="3"/>
      <c r="I4" s="3"/>
      <c r="J4" s="3"/>
      <c r="K4" s="3"/>
    </row>
    <row r="5" s="2" customFormat="true" ht="12" hidden="false" customHeight="false" outlineLevel="0" collapsed="false">
      <c r="F5" s="3" t="s">
        <v>2</v>
      </c>
      <c r="G5" s="3"/>
      <c r="H5" s="3"/>
      <c r="I5" s="3"/>
      <c r="J5" s="3"/>
      <c r="K5" s="3"/>
    </row>
    <row r="6" s="2" customFormat="true" ht="12" hidden="false" customHeight="false" outlineLevel="0" collapsed="false"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I7" s="5" t="s">
        <v>3</v>
      </c>
      <c r="J7" s="5"/>
      <c r="K7" s="5"/>
    </row>
    <row r="8" customFormat="false" ht="12.75" hidden="false" customHeight="false" outlineLevel="0" collapsed="false">
      <c r="H8" s="6" t="s">
        <v>4</v>
      </c>
      <c r="I8" s="7" t="s">
        <v>5</v>
      </c>
      <c r="J8" s="7"/>
      <c r="K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6" t="s">
        <v>7</v>
      </c>
      <c r="I9" s="9"/>
      <c r="J9" s="9"/>
      <c r="K9" s="9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6" t="s">
        <v>7</v>
      </c>
      <c r="I10" s="9"/>
      <c r="J10" s="9"/>
      <c r="K10" s="9"/>
    </row>
    <row r="11" customFormat="false" ht="12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6" t="s">
        <v>7</v>
      </c>
      <c r="I11" s="9"/>
      <c r="J11" s="9"/>
      <c r="K11" s="9"/>
    </row>
    <row r="12" customFormat="false" ht="12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6" t="s">
        <v>7</v>
      </c>
      <c r="I12" s="9"/>
      <c r="J12" s="9"/>
      <c r="K12" s="9"/>
    </row>
    <row r="13" customFormat="false" ht="12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9"/>
      <c r="J13" s="9"/>
      <c r="K13" s="9"/>
    </row>
    <row r="14" customFormat="false" ht="12.75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0"/>
      <c r="H14" s="11" t="s">
        <v>13</v>
      </c>
      <c r="I14" s="9"/>
      <c r="J14" s="9"/>
      <c r="K14" s="9"/>
    </row>
    <row r="15" customFormat="false" ht="12.75" hidden="false" customHeight="false" outlineLevel="0" collapsed="false">
      <c r="H15" s="11" t="s">
        <v>14</v>
      </c>
      <c r="I15" s="12"/>
      <c r="J15" s="13"/>
      <c r="K15" s="14"/>
    </row>
    <row r="16" customFormat="false" ht="13.5" hidden="false" customHeight="false" outlineLevel="0" collapsed="false">
      <c r="H16" s="6" t="s">
        <v>15</v>
      </c>
      <c r="I16" s="15"/>
      <c r="J16" s="15"/>
      <c r="K16" s="15"/>
    </row>
    <row r="17" customFormat="false" ht="12.75" hidden="false" customHeight="false" outlineLevel="0" collapsed="false">
      <c r="H17" s="6"/>
    </row>
    <row r="18" customFormat="false" ht="12.75" hidden="false" customHeight="false" outlineLevel="0" collapsed="false">
      <c r="E18" s="16" t="s">
        <v>16</v>
      </c>
      <c r="F18" s="5" t="s">
        <v>17</v>
      </c>
      <c r="G18" s="17"/>
      <c r="H18" s="5" t="s">
        <v>18</v>
      </c>
      <c r="I18" s="5"/>
      <c r="J18" s="5"/>
      <c r="K18" s="5"/>
    </row>
    <row r="19" customFormat="false" ht="16.5" hidden="false" customHeight="true" outlineLevel="0" collapsed="false">
      <c r="E19" s="18" t="s">
        <v>19</v>
      </c>
      <c r="F19" s="19" t="s">
        <v>20</v>
      </c>
      <c r="G19" s="17"/>
      <c r="H19" s="16" t="s">
        <v>21</v>
      </c>
      <c r="I19" s="5" t="s">
        <v>22</v>
      </c>
      <c r="J19" s="5"/>
      <c r="K19" s="5"/>
    </row>
    <row r="20" customFormat="false" ht="15.75" hidden="false" customHeight="true" outlineLevel="0" collapsed="false">
      <c r="D20" s="20" t="s">
        <v>23</v>
      </c>
      <c r="E20" s="21"/>
      <c r="F20" s="22"/>
      <c r="G20" s="17"/>
      <c r="H20" s="23"/>
      <c r="I20" s="24"/>
      <c r="J20" s="24"/>
      <c r="K20" s="24"/>
    </row>
    <row r="21" customFormat="false" ht="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27" customFormat="true" ht="15.75" hidden="false" customHeight="fals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27" customFormat="tru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31" customFormat="true" ht="27" hidden="false" customHeight="true" outlineLevel="0" collapsed="false">
      <c r="A24" s="29" t="s">
        <v>25</v>
      </c>
      <c r="B24" s="29" t="s">
        <v>26</v>
      </c>
      <c r="C24" s="29"/>
      <c r="D24" s="29"/>
      <c r="E24" s="30" t="s">
        <v>3</v>
      </c>
      <c r="F24" s="30" t="s">
        <v>27</v>
      </c>
      <c r="G24" s="30"/>
      <c r="H24" s="30"/>
      <c r="I24" s="30"/>
      <c r="J24" s="30"/>
      <c r="K24" s="30"/>
    </row>
    <row r="25" s="31" customFormat="true" ht="36.75" hidden="false" customHeight="true" outlineLevel="0" collapsed="false">
      <c r="A25" s="29"/>
      <c r="B25" s="29"/>
      <c r="C25" s="29"/>
      <c r="D25" s="29"/>
      <c r="E25" s="30"/>
      <c r="F25" s="29" t="s">
        <v>28</v>
      </c>
      <c r="G25" s="29"/>
      <c r="H25" s="32" t="s">
        <v>29</v>
      </c>
      <c r="I25" s="29" t="s">
        <v>30</v>
      </c>
      <c r="J25" s="29"/>
      <c r="K25" s="29"/>
    </row>
    <row r="26" customFormat="false" ht="12.75" hidden="false" customHeight="false" outlineLevel="0" collapsed="false">
      <c r="A26" s="33" t="n">
        <v>1</v>
      </c>
      <c r="B26" s="33" t="n">
        <v>2</v>
      </c>
      <c r="C26" s="33"/>
      <c r="D26" s="33"/>
      <c r="E26" s="34" t="n">
        <v>3</v>
      </c>
      <c r="F26" s="33" t="n">
        <v>4</v>
      </c>
      <c r="G26" s="33"/>
      <c r="H26" s="35" t="n">
        <v>5</v>
      </c>
      <c r="I26" s="33" t="n">
        <v>6</v>
      </c>
      <c r="J26" s="33"/>
      <c r="K26" s="33"/>
    </row>
    <row r="27" customFormat="false" ht="43.5" hidden="false" customHeight="true" outlineLevel="0" collapsed="false">
      <c r="A27" s="36" t="n">
        <v>1</v>
      </c>
      <c r="B27" s="37" t="s">
        <v>31</v>
      </c>
      <c r="C27" s="37"/>
      <c r="D27" s="37"/>
      <c r="E27" s="38"/>
      <c r="F27" s="39"/>
      <c r="G27" s="39"/>
      <c r="H27" s="40"/>
      <c r="I27" s="39"/>
      <c r="J27" s="39"/>
      <c r="K27" s="39"/>
    </row>
    <row r="28" s="31" customFormat="true" ht="12.75" hidden="false" customHeight="true" outlineLevel="0" collapsed="false">
      <c r="A28" s="36"/>
      <c r="B28" s="36"/>
      <c r="C28" s="36"/>
      <c r="D28" s="36"/>
      <c r="E28" s="38"/>
      <c r="F28" s="41"/>
      <c r="G28" s="41"/>
      <c r="H28" s="40"/>
      <c r="I28" s="41"/>
      <c r="J28" s="41"/>
      <c r="K28" s="41"/>
    </row>
    <row r="29" s="31" customFormat="true" ht="12.75" hidden="false" customHeight="true" outlineLevel="0" collapsed="false">
      <c r="A29" s="36"/>
      <c r="B29" s="36"/>
      <c r="C29" s="36"/>
      <c r="D29" s="36"/>
      <c r="E29" s="38"/>
      <c r="F29" s="41"/>
      <c r="G29" s="41"/>
      <c r="H29" s="40"/>
      <c r="I29" s="41"/>
      <c r="J29" s="41"/>
      <c r="K29" s="41"/>
    </row>
    <row r="30" s="31" customFormat="true" ht="12.75" hidden="false" customHeight="false" outlineLevel="0" collapsed="false">
      <c r="A30" s="42"/>
      <c r="B30" s="43"/>
      <c r="C30" s="43"/>
      <c r="D30" s="43"/>
      <c r="E30" s="44"/>
      <c r="F30" s="45"/>
      <c r="G30" s="45"/>
      <c r="H30" s="46"/>
      <c r="I30" s="45"/>
      <c r="J30" s="45"/>
      <c r="K30" s="45"/>
    </row>
    <row r="31" s="31" customFormat="true" ht="12.75" hidden="false" customHeight="false" outlineLevel="0" collapsed="false">
      <c r="A31" s="42"/>
      <c r="B31" s="42"/>
      <c r="C31" s="42"/>
      <c r="D31" s="42"/>
      <c r="E31" s="44"/>
      <c r="F31" s="45"/>
      <c r="G31" s="45"/>
      <c r="H31" s="46"/>
      <c r="I31" s="45"/>
      <c r="J31" s="45"/>
      <c r="K31" s="45"/>
    </row>
    <row r="32" s="31" customFormat="true" ht="26.25" hidden="false" customHeight="true" outlineLevel="0" collapsed="false">
      <c r="A32" s="42"/>
      <c r="B32" s="36"/>
      <c r="C32" s="36"/>
      <c r="D32" s="36"/>
      <c r="E32" s="44"/>
      <c r="F32" s="45"/>
      <c r="G32" s="45"/>
      <c r="H32" s="46"/>
      <c r="I32" s="45"/>
      <c r="J32" s="45"/>
      <c r="K32" s="45"/>
    </row>
    <row r="33" s="31" customFormat="true" ht="12.75" hidden="false" customHeight="false" outlineLevel="0" collapsed="false">
      <c r="A33" s="42"/>
      <c r="B33" s="42"/>
      <c r="C33" s="42"/>
      <c r="D33" s="42"/>
      <c r="E33" s="44"/>
      <c r="F33" s="45"/>
      <c r="G33" s="45"/>
      <c r="H33" s="46"/>
      <c r="I33" s="45"/>
      <c r="J33" s="45"/>
      <c r="K33" s="45"/>
    </row>
    <row r="34" s="31" customFormat="true" ht="12.75" hidden="false" customHeight="false" outlineLevel="0" collapsed="false">
      <c r="A34" s="42"/>
      <c r="B34" s="42"/>
      <c r="C34" s="42"/>
      <c r="D34" s="42"/>
      <c r="E34" s="44"/>
      <c r="F34" s="45"/>
      <c r="G34" s="45"/>
      <c r="H34" s="46"/>
      <c r="I34" s="45"/>
      <c r="J34" s="45"/>
      <c r="K34" s="45"/>
    </row>
    <row r="35" s="31" customFormat="true" ht="12.75" hidden="false" customHeight="false" outlineLevel="0" collapsed="false">
      <c r="A35" s="47"/>
      <c r="B35" s="47"/>
      <c r="C35" s="47"/>
      <c r="D35" s="47"/>
      <c r="E35" s="48"/>
      <c r="F35" s="49"/>
      <c r="G35" s="49"/>
      <c r="H35" s="49"/>
      <c r="I35" s="49"/>
      <c r="J35" s="49"/>
      <c r="K35" s="49"/>
    </row>
    <row r="36" s="31" customFormat="true" ht="12.75" hidden="false" customHeight="false" outlineLevel="0" collapsed="false">
      <c r="A36" s="50" t="s">
        <v>32</v>
      </c>
      <c r="B36" s="50"/>
      <c r="C36" s="50"/>
      <c r="D36" s="50"/>
      <c r="E36" s="50"/>
      <c r="F36" s="50"/>
      <c r="G36" s="50"/>
      <c r="H36" s="50"/>
      <c r="I36" s="51" t="n">
        <f aca="false">SUM(I27:I35)</f>
        <v>0</v>
      </c>
      <c r="J36" s="51"/>
      <c r="K36" s="51"/>
    </row>
    <row r="37" customFormat="false" ht="12.75" hidden="false" customHeight="true" outlineLevel="0" collapsed="false">
      <c r="A37" s="52" t="s">
        <v>33</v>
      </c>
      <c r="B37" s="52"/>
      <c r="C37" s="52"/>
      <c r="D37" s="52"/>
      <c r="E37" s="52"/>
      <c r="F37" s="52"/>
      <c r="G37" s="52"/>
      <c r="H37" s="52"/>
      <c r="I37" s="53" t="n">
        <f aca="false">I36*0.18</f>
        <v>0</v>
      </c>
      <c r="J37" s="53"/>
      <c r="K37" s="53"/>
    </row>
    <row r="38" customFormat="false" ht="12.75" hidden="false" customHeight="true" outlineLevel="0" collapsed="false">
      <c r="A38" s="52" t="s">
        <v>34</v>
      </c>
      <c r="B38" s="52"/>
      <c r="C38" s="52"/>
      <c r="D38" s="52"/>
      <c r="E38" s="52"/>
      <c r="F38" s="52"/>
      <c r="G38" s="52"/>
      <c r="H38" s="52"/>
      <c r="I38" s="54" t="n">
        <f aca="false">I36+I37</f>
        <v>0</v>
      </c>
      <c r="J38" s="54"/>
      <c r="K38" s="54"/>
    </row>
    <row r="42" customFormat="false" ht="12.75" hidden="false" customHeight="false" outlineLevel="0" collapsed="false">
      <c r="B42" s="55" t="s">
        <v>35</v>
      </c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8" t="s">
        <v>36</v>
      </c>
      <c r="E44" s="8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</row>
    <row r="47" customFormat="false" ht="12.75" hidden="false" customHeight="false" outlineLevel="0" collapsed="false">
      <c r="B47" s="55" t="s">
        <v>37</v>
      </c>
      <c r="C47" s="55"/>
      <c r="D47" s="55"/>
      <c r="E47" s="55"/>
      <c r="F47" s="55"/>
      <c r="G47" s="55"/>
      <c r="H47" s="55"/>
    </row>
    <row r="49" customFormat="false" ht="12.75" hidden="false" customHeight="false" outlineLevel="0" collapsed="false">
      <c r="D49" s="1" t="s">
        <v>36</v>
      </c>
    </row>
  </sheetData>
  <mergeCells count="62">
    <mergeCell ref="F3:K3"/>
    <mergeCell ref="F4:K4"/>
    <mergeCell ref="F5:K5"/>
    <mergeCell ref="I7:K7"/>
    <mergeCell ref="I8:K8"/>
    <mergeCell ref="I9:K9"/>
    <mergeCell ref="I10:K10"/>
    <mergeCell ref="I11:K11"/>
    <mergeCell ref="I12:K12"/>
    <mergeCell ref="A13:H13"/>
    <mergeCell ref="I13:K13"/>
    <mergeCell ref="A14:G14"/>
    <mergeCell ref="I14:K14"/>
    <mergeCell ref="I16:K16"/>
    <mergeCell ref="H18:K18"/>
    <mergeCell ref="I19:K19"/>
    <mergeCell ref="I20:K20"/>
    <mergeCell ref="A21:K21"/>
    <mergeCell ref="A22:K22"/>
    <mergeCell ref="A23:K23"/>
    <mergeCell ref="A24:A25"/>
    <mergeCell ref="B24:D25"/>
    <mergeCell ref="E24:E25"/>
    <mergeCell ref="F24:K24"/>
    <mergeCell ref="F25:G25"/>
    <mergeCell ref="I25:K25"/>
    <mergeCell ref="B26:D26"/>
    <mergeCell ref="F26:G26"/>
    <mergeCell ref="I26:K26"/>
    <mergeCell ref="B27:D27"/>
    <mergeCell ref="F27:G27"/>
    <mergeCell ref="I27:K27"/>
    <mergeCell ref="B28:D28"/>
    <mergeCell ref="F28:G28"/>
    <mergeCell ref="I28:K28"/>
    <mergeCell ref="B29:D29"/>
    <mergeCell ref="F29:G29"/>
    <mergeCell ref="I29:K29"/>
    <mergeCell ref="B30:D30"/>
    <mergeCell ref="F30:G30"/>
    <mergeCell ref="I30:K30"/>
    <mergeCell ref="B31:D31"/>
    <mergeCell ref="F31:G31"/>
    <mergeCell ref="I31:K31"/>
    <mergeCell ref="B32:D32"/>
    <mergeCell ref="F32:G32"/>
    <mergeCell ref="I32:K32"/>
    <mergeCell ref="B33:D33"/>
    <mergeCell ref="F33:G33"/>
    <mergeCell ref="I33:K33"/>
    <mergeCell ref="B34:D34"/>
    <mergeCell ref="F34:G34"/>
    <mergeCell ref="I34:K34"/>
    <mergeCell ref="B35:D35"/>
    <mergeCell ref="F35:G35"/>
    <mergeCell ref="I35:K35"/>
    <mergeCell ref="A36:H36"/>
    <mergeCell ref="I36:K36"/>
    <mergeCell ref="A37:H37"/>
    <mergeCell ref="I37:K37"/>
    <mergeCell ref="A38:H38"/>
    <mergeCell ref="I38:K38"/>
  </mergeCells>
  <printOptions headings="false" gridLines="false" gridLinesSet="true" horizontalCentered="false" verticalCentered="false"/>
  <pageMargins left="0.65" right="0.220138888888889" top="0.509722222222222" bottom="0.530555555555556" header="0.309722222222222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47" activeCellId="0" sqref="E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52.14"/>
    <col collapsed="false" customWidth="true" hidden="false" outlineLevel="0" max="3" min="3" style="57" width="11.56"/>
    <col collapsed="false" customWidth="true" hidden="false" outlineLevel="0" max="4" min="4" style="58" width="17.7"/>
    <col collapsed="false" customWidth="true" hidden="false" outlineLevel="0" max="5" min="5" style="56" width="13.56"/>
    <col collapsed="false" customWidth="true" hidden="false" outlineLevel="0" max="6" min="6" style="56" width="12.14"/>
    <col collapsed="false" customWidth="true" hidden="false" outlineLevel="0" max="7" min="7" style="59" width="10.56"/>
    <col collapsed="false" customWidth="true" hidden="false" outlineLevel="0" max="8" min="8" style="59" width="11.13"/>
    <col collapsed="false" customWidth="false" hidden="false" outlineLevel="0" max="257" min="9" style="1" width="9.14"/>
  </cols>
  <sheetData>
    <row r="1" s="64" customFormat="true" ht="11.25" hidden="false" customHeight="false" outlineLevel="0" collapsed="false">
      <c r="A1" s="60"/>
      <c r="B1" s="60"/>
      <c r="C1" s="61"/>
      <c r="D1" s="62"/>
      <c r="E1" s="63" t="s">
        <v>38</v>
      </c>
      <c r="F1" s="63"/>
      <c r="G1" s="63"/>
      <c r="H1" s="63"/>
    </row>
    <row r="2" s="64" customFormat="true" ht="11.25" hidden="false" customHeight="false" outlineLevel="0" collapsed="false">
      <c r="A2" s="60"/>
      <c r="B2" s="60"/>
      <c r="C2" s="61"/>
      <c r="D2" s="62"/>
      <c r="E2" s="63" t="s">
        <v>39</v>
      </c>
      <c r="F2" s="63"/>
      <c r="G2" s="63"/>
      <c r="H2" s="63"/>
    </row>
    <row r="3" s="64" customFormat="true" ht="11.25" hidden="false" customHeight="false" outlineLevel="0" collapsed="false">
      <c r="A3" s="60"/>
      <c r="B3" s="60"/>
      <c r="C3" s="61"/>
      <c r="D3" s="62"/>
      <c r="E3" s="63" t="s">
        <v>40</v>
      </c>
      <c r="F3" s="63"/>
      <c r="G3" s="63"/>
      <c r="H3" s="63"/>
    </row>
    <row r="4" s="64" customFormat="true" ht="11.25" hidden="false" customHeight="false" outlineLevel="0" collapsed="false">
      <c r="A4" s="60"/>
      <c r="B4" s="60"/>
      <c r="C4" s="61"/>
      <c r="D4" s="62"/>
      <c r="E4" s="65"/>
      <c r="F4" s="65"/>
      <c r="G4" s="65"/>
      <c r="H4" s="65"/>
    </row>
    <row r="5" s="73" customFormat="true" ht="12.75" hidden="false" customHeight="false" outlineLevel="0" collapsed="false">
      <c r="A5" s="56"/>
      <c r="B5" s="66"/>
      <c r="C5" s="67"/>
      <c r="D5" s="68"/>
      <c r="E5" s="69"/>
      <c r="F5" s="70"/>
      <c r="G5" s="71" t="s">
        <v>3</v>
      </c>
      <c r="H5" s="72"/>
    </row>
    <row r="6" s="73" customFormat="true" ht="12.75" hidden="false" customHeight="false" outlineLevel="0" collapsed="false">
      <c r="A6" s="56"/>
      <c r="B6" s="66"/>
      <c r="C6" s="67"/>
      <c r="D6" s="68"/>
      <c r="E6" s="74" t="s">
        <v>4</v>
      </c>
      <c r="F6" s="75" t="s">
        <v>41</v>
      </c>
      <c r="G6" s="75"/>
      <c r="H6" s="75"/>
    </row>
    <row r="7" s="73" customFormat="true" ht="12.75" hidden="false" customHeight="true" outlineLevel="0" collapsed="false">
      <c r="A7" s="56"/>
      <c r="B7" s="76" t="s">
        <v>42</v>
      </c>
      <c r="C7" s="76"/>
      <c r="D7" s="76"/>
      <c r="E7" s="74" t="s">
        <v>7</v>
      </c>
      <c r="F7" s="77"/>
      <c r="G7" s="77"/>
      <c r="H7" s="77"/>
    </row>
    <row r="8" s="73" customFormat="true" ht="12.75" hidden="false" customHeight="true" outlineLevel="0" collapsed="false">
      <c r="A8" s="56"/>
      <c r="B8" s="76" t="s">
        <v>43</v>
      </c>
      <c r="C8" s="76"/>
      <c r="D8" s="76"/>
      <c r="E8" s="74" t="s">
        <v>7</v>
      </c>
      <c r="F8" s="78"/>
      <c r="G8" s="78"/>
      <c r="H8" s="78"/>
    </row>
    <row r="9" s="73" customFormat="true" ht="12.75" hidden="false" customHeight="true" outlineLevel="0" collapsed="false">
      <c r="A9" s="56"/>
      <c r="B9" s="76" t="s">
        <v>44</v>
      </c>
      <c r="C9" s="76"/>
      <c r="D9" s="76"/>
      <c r="E9" s="74" t="s">
        <v>7</v>
      </c>
      <c r="F9" s="78"/>
      <c r="G9" s="78"/>
      <c r="H9" s="78"/>
    </row>
    <row r="10" s="73" customFormat="true" ht="12.75" hidden="false" customHeight="true" outlineLevel="0" collapsed="false">
      <c r="A10" s="56"/>
      <c r="B10" s="79" t="s">
        <v>45</v>
      </c>
      <c r="C10" s="79"/>
      <c r="D10" s="79"/>
      <c r="E10" s="69" t="s">
        <v>46</v>
      </c>
      <c r="F10" s="78"/>
      <c r="G10" s="78"/>
      <c r="H10" s="78"/>
    </row>
    <row r="11" s="73" customFormat="true" ht="12.75" hidden="false" customHeight="true" outlineLevel="0" collapsed="false">
      <c r="A11" s="56"/>
      <c r="B11" s="79" t="s">
        <v>47</v>
      </c>
      <c r="C11" s="79"/>
      <c r="D11" s="79"/>
      <c r="E11" s="69" t="s">
        <v>46</v>
      </c>
      <c r="F11" s="80"/>
      <c r="G11" s="80"/>
      <c r="H11" s="80"/>
    </row>
    <row r="12" s="73" customFormat="true" ht="12.75" hidden="false" customHeight="false" outlineLevel="0" collapsed="false">
      <c r="A12" s="56"/>
      <c r="B12" s="56"/>
      <c r="C12" s="57"/>
      <c r="D12" s="68"/>
      <c r="E12" s="74" t="s">
        <v>11</v>
      </c>
      <c r="F12" s="75"/>
      <c r="G12" s="75"/>
      <c r="H12" s="75"/>
    </row>
    <row r="13" s="73" customFormat="true" ht="12.75" hidden="false" customHeight="false" outlineLevel="0" collapsed="false">
      <c r="A13" s="56"/>
      <c r="B13" s="56"/>
      <c r="C13" s="81"/>
      <c r="D13" s="82" t="s">
        <v>12</v>
      </c>
      <c r="E13" s="83" t="s">
        <v>13</v>
      </c>
      <c r="F13" s="75"/>
      <c r="G13" s="75"/>
      <c r="H13" s="75"/>
    </row>
    <row r="14" s="73" customFormat="true" ht="15.75" hidden="false" customHeight="true" outlineLevel="0" collapsed="false">
      <c r="A14" s="56"/>
      <c r="B14" s="56"/>
      <c r="C14" s="84"/>
      <c r="D14" s="68"/>
      <c r="E14" s="83" t="s">
        <v>14</v>
      </c>
      <c r="F14" s="75"/>
      <c r="G14" s="75"/>
      <c r="H14" s="75"/>
    </row>
    <row r="15" s="73" customFormat="true" ht="12.75" hidden="false" customHeight="false" outlineLevel="0" collapsed="false">
      <c r="A15" s="56"/>
      <c r="B15" s="56"/>
      <c r="C15" s="84"/>
      <c r="D15" s="68"/>
      <c r="E15" s="85" t="s">
        <v>15</v>
      </c>
      <c r="F15" s="75"/>
      <c r="G15" s="75"/>
      <c r="H15" s="75"/>
    </row>
    <row r="16" customFormat="false" ht="12.75" hidden="false" customHeight="false" outlineLevel="0" collapsed="false">
      <c r="C16" s="84"/>
      <c r="D16" s="68"/>
      <c r="E16" s="86"/>
      <c r="F16" s="87"/>
      <c r="G16" s="85"/>
      <c r="H16" s="85"/>
    </row>
    <row r="17" customFormat="false" ht="15.75" hidden="false" customHeight="true" outlineLevel="0" collapsed="false">
      <c r="E17" s="88" t="s">
        <v>48</v>
      </c>
      <c r="F17" s="88" t="s">
        <v>49</v>
      </c>
      <c r="G17" s="89" t="s">
        <v>18</v>
      </c>
      <c r="H17" s="89"/>
    </row>
    <row r="18" customFormat="false" ht="12.75" hidden="false" customHeight="false" outlineLevel="0" collapsed="false">
      <c r="D18" s="90"/>
      <c r="E18" s="88"/>
      <c r="F18" s="88"/>
      <c r="G18" s="91" t="s">
        <v>21</v>
      </c>
      <c r="H18" s="91" t="s">
        <v>22</v>
      </c>
    </row>
    <row r="19" s="2" customFormat="true" ht="12" hidden="false" customHeight="false" outlineLevel="0" collapsed="false">
      <c r="A19" s="92"/>
      <c r="B19" s="92"/>
      <c r="C19" s="93"/>
      <c r="D19" s="94"/>
      <c r="E19" s="89" t="n">
        <v>1</v>
      </c>
      <c r="F19" s="89"/>
      <c r="G19" s="89"/>
      <c r="H19" s="89"/>
    </row>
    <row r="20" s="55" customFormat="true" ht="12.75" hidden="false" customHeight="false" outlineLevel="0" collapsed="false">
      <c r="A20" s="95"/>
      <c r="B20" s="95"/>
      <c r="C20" s="96"/>
      <c r="D20" s="97"/>
      <c r="E20" s="98"/>
      <c r="F20" s="95"/>
      <c r="G20" s="6"/>
      <c r="H20" s="6"/>
    </row>
    <row r="21" s="55" customFormat="true" ht="12.75" hidden="false" customHeight="false" outlineLevel="0" collapsed="false">
      <c r="A21" s="95"/>
      <c r="B21" s="95"/>
      <c r="C21" s="96"/>
      <c r="D21" s="99" t="s">
        <v>50</v>
      </c>
      <c r="E21" s="98"/>
      <c r="F21" s="95"/>
      <c r="G21" s="100"/>
      <c r="H21" s="6"/>
    </row>
    <row r="22" s="55" customFormat="true" ht="12.75" hidden="false" customHeight="false" outlineLevel="0" collapsed="false">
      <c r="A22" s="95"/>
      <c r="B22" s="95"/>
      <c r="C22" s="96"/>
      <c r="D22" s="99" t="s">
        <v>51</v>
      </c>
      <c r="E22" s="98"/>
      <c r="F22" s="95"/>
      <c r="G22" s="100"/>
      <c r="H22" s="6"/>
    </row>
    <row r="23" s="55" customFormat="true" ht="12.75" hidden="false" customHeight="false" outlineLevel="0" collapsed="false">
      <c r="A23" s="95"/>
      <c r="B23" s="95"/>
      <c r="C23" s="96"/>
      <c r="D23" s="101"/>
      <c r="E23" s="98"/>
      <c r="F23" s="95"/>
      <c r="G23" s="6"/>
      <c r="H23" s="6"/>
    </row>
    <row r="24" s="55" customFormat="true" ht="15" hidden="false" customHeight="true" outlineLevel="0" collapsed="false">
      <c r="A24" s="95"/>
      <c r="B24" s="95"/>
      <c r="C24" s="8"/>
      <c r="D24" s="102"/>
      <c r="E24" s="8"/>
      <c r="F24" s="8"/>
      <c r="G24" s="8"/>
      <c r="H24" s="8"/>
    </row>
    <row r="25" s="107" customFormat="true" ht="48.75" hidden="false" customHeight="false" outlineLevel="0" collapsed="false">
      <c r="A25" s="103" t="s">
        <v>52</v>
      </c>
      <c r="B25" s="104" t="s">
        <v>53</v>
      </c>
      <c r="C25" s="105" t="s">
        <v>54</v>
      </c>
      <c r="D25" s="104" t="s">
        <v>55</v>
      </c>
      <c r="E25" s="105" t="s">
        <v>56</v>
      </c>
      <c r="F25" s="104" t="s">
        <v>57</v>
      </c>
      <c r="G25" s="104" t="s">
        <v>58</v>
      </c>
      <c r="H25" s="106" t="s">
        <v>59</v>
      </c>
    </row>
    <row r="26" customFormat="false" ht="13.5" hidden="false" customHeight="false" outlineLevel="0" collapsed="false">
      <c r="A26" s="108" t="n">
        <v>1</v>
      </c>
      <c r="B26" s="108" t="n">
        <v>2</v>
      </c>
      <c r="C26" s="108" t="n">
        <v>3</v>
      </c>
      <c r="D26" s="108" t="n">
        <v>4</v>
      </c>
      <c r="E26" s="108" t="n">
        <v>5</v>
      </c>
      <c r="F26" s="108" t="n">
        <v>6</v>
      </c>
      <c r="G26" s="108" t="n">
        <v>7</v>
      </c>
      <c r="H26" s="108" t="n">
        <v>8</v>
      </c>
    </row>
    <row r="27" customFormat="false" ht="13.5" hidden="false" customHeight="true" outlineLevel="0" collapsed="false">
      <c r="A27" s="109"/>
      <c r="B27" s="109"/>
      <c r="C27" s="109"/>
      <c r="D27" s="109"/>
      <c r="E27" s="110"/>
      <c r="F27" s="110"/>
      <c r="G27" s="110"/>
      <c r="H27" s="111"/>
    </row>
    <row r="28" s="116" customFormat="true" ht="15" hidden="false" customHeight="true" outlineLevel="0" collapsed="false">
      <c r="A28" s="112" t="n">
        <v>1</v>
      </c>
      <c r="B28" s="113"/>
      <c r="C28" s="114"/>
      <c r="D28" s="115"/>
      <c r="E28" s="114"/>
      <c r="F28" s="115"/>
      <c r="G28" s="114"/>
      <c r="H28" s="115"/>
    </row>
    <row r="29" s="116" customFormat="true" ht="15" hidden="false" customHeight="true" outlineLevel="0" collapsed="false">
      <c r="A29" s="117" t="n">
        <v>2</v>
      </c>
      <c r="B29" s="118"/>
      <c r="C29" s="119"/>
      <c r="D29" s="120"/>
      <c r="E29" s="119"/>
      <c r="F29" s="120"/>
      <c r="G29" s="119"/>
      <c r="H29" s="120"/>
    </row>
    <row r="30" s="116" customFormat="true" ht="31.5" hidden="false" customHeight="true" outlineLevel="0" collapsed="false">
      <c r="A30" s="117" t="n">
        <v>3</v>
      </c>
      <c r="B30" s="118"/>
      <c r="C30" s="119"/>
      <c r="D30" s="120"/>
      <c r="E30" s="119"/>
      <c r="F30" s="120"/>
      <c r="G30" s="119"/>
      <c r="H30" s="120"/>
    </row>
    <row r="31" s="116" customFormat="true" ht="15" hidden="false" customHeight="true" outlineLevel="0" collapsed="false">
      <c r="A31" s="117" t="n">
        <v>6</v>
      </c>
      <c r="B31" s="121"/>
      <c r="C31" s="119"/>
      <c r="D31" s="120"/>
      <c r="E31" s="119"/>
      <c r="F31" s="120"/>
      <c r="G31" s="119"/>
      <c r="H31" s="120"/>
    </row>
    <row r="32" s="116" customFormat="true" ht="15" hidden="false" customHeight="true" outlineLevel="0" collapsed="false">
      <c r="A32" s="117"/>
      <c r="B32" s="122"/>
      <c r="C32" s="123"/>
      <c r="D32" s="120"/>
      <c r="E32" s="119"/>
      <c r="F32" s="120"/>
      <c r="G32" s="119"/>
      <c r="H32" s="120"/>
    </row>
    <row r="33" s="116" customFormat="true" ht="15" hidden="false" customHeight="true" outlineLevel="0" collapsed="false">
      <c r="A33" s="117" t="n">
        <v>7</v>
      </c>
      <c r="B33" s="121"/>
      <c r="C33" s="119"/>
      <c r="D33" s="120"/>
      <c r="E33" s="119"/>
      <c r="F33" s="120"/>
      <c r="G33" s="119"/>
      <c r="H33" s="120"/>
    </row>
    <row r="34" s="116" customFormat="true" ht="15" hidden="false" customHeight="true" outlineLevel="0" collapsed="false">
      <c r="A34" s="117"/>
      <c r="B34" s="122"/>
      <c r="C34" s="123"/>
      <c r="D34" s="120"/>
      <c r="E34" s="119"/>
      <c r="F34" s="120"/>
      <c r="G34" s="119"/>
      <c r="H34" s="120"/>
    </row>
    <row r="35" s="116" customFormat="true" ht="15" hidden="false" customHeight="true" outlineLevel="0" collapsed="false">
      <c r="A35" s="124"/>
      <c r="B35" s="125" t="s">
        <v>60</v>
      </c>
      <c r="C35" s="126"/>
      <c r="D35" s="127"/>
      <c r="E35" s="126"/>
      <c r="F35" s="127"/>
      <c r="G35" s="127" t="n">
        <f aca="false">SUM(G28:G34)</f>
        <v>0</v>
      </c>
      <c r="H35" s="127" t="n">
        <f aca="false">SUM(H28:H34)</f>
        <v>0</v>
      </c>
    </row>
    <row r="36" s="116" customFormat="true" ht="15" hidden="false" customHeight="true" outlineLevel="0" collapsed="false">
      <c r="A36" s="128" t="n">
        <v>28</v>
      </c>
      <c r="B36" s="125" t="s">
        <v>61</v>
      </c>
      <c r="C36" s="129" t="s">
        <v>62</v>
      </c>
      <c r="D36" s="127" t="n">
        <v>15</v>
      </c>
      <c r="E36" s="130" t="n">
        <f aca="false">G35*0.05</f>
        <v>0</v>
      </c>
      <c r="F36" s="131"/>
      <c r="G36" s="115"/>
      <c r="H36" s="115"/>
    </row>
    <row r="37" s="116" customFormat="true" ht="15" hidden="false" customHeight="true" outlineLevel="0" collapsed="false">
      <c r="A37" s="128" t="n">
        <v>29</v>
      </c>
      <c r="B37" s="125" t="s">
        <v>63</v>
      </c>
      <c r="C37" s="129" t="s">
        <v>62</v>
      </c>
      <c r="D37" s="127" t="n">
        <v>5</v>
      </c>
      <c r="E37" s="130" t="n">
        <f aca="false">H35*0.07</f>
        <v>0</v>
      </c>
      <c r="F37" s="119"/>
      <c r="G37" s="120"/>
      <c r="H37" s="120"/>
    </row>
    <row r="38" s="116" customFormat="true" ht="15" hidden="false" customHeight="true" outlineLevel="0" collapsed="false">
      <c r="A38" s="132" t="n">
        <v>30</v>
      </c>
      <c r="B38" s="133" t="s">
        <v>64</v>
      </c>
      <c r="C38" s="134" t="s">
        <v>62</v>
      </c>
      <c r="D38" s="135" t="n">
        <v>2</v>
      </c>
      <c r="E38" s="136" t="n">
        <f aca="false">H35*0.02</f>
        <v>0</v>
      </c>
      <c r="F38" s="137"/>
      <c r="G38" s="138"/>
      <c r="H38" s="138"/>
    </row>
    <row r="39" s="116" customFormat="true" ht="15" hidden="false" customHeight="true" outlineLevel="0" collapsed="false">
      <c r="A39" s="124"/>
      <c r="B39" s="125" t="s">
        <v>65</v>
      </c>
      <c r="C39" s="129"/>
      <c r="D39" s="127"/>
      <c r="E39" s="130" t="n">
        <f aca="false">E36+E37+E38</f>
        <v>0</v>
      </c>
      <c r="F39" s="126" t="n">
        <f aca="false">F35</f>
        <v>0</v>
      </c>
      <c r="G39" s="127" t="n">
        <f aca="false">G35</f>
        <v>0</v>
      </c>
      <c r="H39" s="127" t="n">
        <f aca="false">H35</f>
        <v>0</v>
      </c>
    </row>
    <row r="40" s="116" customFormat="true" ht="15" hidden="false" customHeight="true" outlineLevel="0" collapsed="false">
      <c r="A40" s="139"/>
      <c r="B40" s="140"/>
      <c r="C40" s="141"/>
      <c r="D40" s="142"/>
      <c r="E40" s="143" t="n">
        <f aca="false">E39+G39+H39</f>
        <v>0</v>
      </c>
      <c r="F40" s="143"/>
      <c r="G40" s="143"/>
      <c r="H40" s="143"/>
    </row>
    <row r="41" customFormat="false" ht="15" hidden="false" customHeight="true" outlineLevel="0" collapsed="false">
      <c r="A41" s="139"/>
      <c r="B41" s="140"/>
      <c r="C41" s="141"/>
      <c r="D41" s="142"/>
      <c r="E41" s="116"/>
      <c r="F41" s="116"/>
      <c r="G41" s="144"/>
      <c r="H41" s="116"/>
    </row>
    <row r="42" customFormat="false" ht="15" hidden="false" customHeight="true" outlineLevel="0" collapsed="false">
      <c r="A42" s="139"/>
      <c r="B42" s="140"/>
      <c r="C42" s="141"/>
      <c r="D42" s="142"/>
      <c r="E42" s="116"/>
      <c r="F42" s="116"/>
      <c r="G42" s="116"/>
      <c r="H42" s="116"/>
    </row>
    <row r="43" customFormat="false" ht="15" hidden="false" customHeight="true" outlineLevel="0" collapsed="false">
      <c r="A43" s="139"/>
      <c r="B43" s="140"/>
      <c r="C43" s="141"/>
      <c r="D43" s="142"/>
      <c r="E43" s="116"/>
      <c r="F43" s="116"/>
      <c r="G43" s="116"/>
      <c r="H43" s="116"/>
    </row>
    <row r="44" s="2" customFormat="true" ht="12" hidden="false" customHeight="false" outlineLevel="0" collapsed="false">
      <c r="B44" s="2" t="s">
        <v>66</v>
      </c>
      <c r="C44" s="145"/>
      <c r="D44" s="146"/>
      <c r="E44" s="147" t="s">
        <v>67</v>
      </c>
      <c r="F44" s="147"/>
    </row>
    <row r="45" customFormat="false" ht="12.75" hidden="false" customHeight="false" outlineLevel="0" collapsed="false">
      <c r="B45" s="84" t="s">
        <v>68</v>
      </c>
      <c r="F45" s="92"/>
      <c r="G45" s="148"/>
      <c r="H45" s="148"/>
    </row>
    <row r="46" customFormat="false" ht="12.75" hidden="false" customHeight="false" outlineLevel="0" collapsed="false">
      <c r="F46" s="92"/>
      <c r="G46" s="148"/>
      <c r="H46" s="148"/>
    </row>
    <row r="47" s="2" customFormat="true" ht="12" hidden="false" customHeight="false" outlineLevel="0" collapsed="false">
      <c r="B47" s="2" t="s">
        <v>69</v>
      </c>
      <c r="C47" s="145"/>
      <c r="D47" s="146"/>
      <c r="E47" s="147"/>
      <c r="F47" s="147"/>
    </row>
    <row r="48" customFormat="false" ht="12.75" hidden="false" customHeight="false" outlineLevel="0" collapsed="false">
      <c r="B48" s="84" t="s">
        <v>68</v>
      </c>
      <c r="F48" s="92"/>
      <c r="G48" s="148"/>
      <c r="H48" s="148"/>
    </row>
    <row r="49" customFormat="false" ht="12.75" hidden="false" customHeight="false" outlineLevel="0" collapsed="false">
      <c r="F49" s="92"/>
      <c r="G49" s="148"/>
      <c r="H49" s="148"/>
    </row>
    <row r="50" customFormat="false" ht="12.75" hidden="false" customHeight="false" outlineLevel="0" collapsed="false">
      <c r="F50" s="92"/>
      <c r="G50" s="148"/>
      <c r="H50" s="148"/>
    </row>
    <row r="51" customFormat="false" ht="12.75" hidden="false" customHeight="false" outlineLevel="0" collapsed="false">
      <c r="F51" s="92"/>
      <c r="G51" s="148"/>
      <c r="H51" s="148"/>
    </row>
    <row r="52" customFormat="false" ht="12.75" hidden="false" customHeight="false" outlineLevel="0" collapsed="false">
      <c r="F52" s="92"/>
      <c r="G52" s="148"/>
      <c r="H52" s="148"/>
    </row>
    <row r="53" customFormat="false" ht="12.75" hidden="false" customHeight="false" outlineLevel="0" collapsed="false">
      <c r="F53" s="92"/>
      <c r="G53" s="148"/>
      <c r="H53" s="148"/>
    </row>
    <row r="54" customFormat="false" ht="12.75" hidden="false" customHeight="false" outlineLevel="0" collapsed="false">
      <c r="F54" s="92"/>
      <c r="G54" s="148"/>
      <c r="H54" s="148"/>
    </row>
    <row r="55" customFormat="false" ht="12.75" hidden="false" customHeight="false" outlineLevel="0" collapsed="false">
      <c r="F55" s="92"/>
      <c r="G55" s="148"/>
      <c r="H55" s="148"/>
    </row>
    <row r="56" customFormat="false" ht="12.75" hidden="false" customHeight="false" outlineLevel="0" collapsed="false">
      <c r="F56" s="92"/>
      <c r="G56" s="148"/>
      <c r="H56" s="148"/>
    </row>
    <row r="57" customFormat="false" ht="12.75" hidden="false" customHeight="false" outlineLevel="0" collapsed="false">
      <c r="F57" s="92"/>
      <c r="G57" s="148"/>
      <c r="H57" s="148"/>
    </row>
    <row r="58" customFormat="false" ht="12.75" hidden="false" customHeight="false" outlineLevel="0" collapsed="false">
      <c r="F58" s="92"/>
      <c r="G58" s="148"/>
      <c r="H58" s="148"/>
    </row>
    <row r="59" customFormat="false" ht="12.75" hidden="false" customHeight="false" outlineLevel="0" collapsed="false">
      <c r="F59" s="92"/>
      <c r="G59" s="148"/>
      <c r="H59" s="148"/>
    </row>
    <row r="60" customFormat="false" ht="12.75" hidden="false" customHeight="false" outlineLevel="0" collapsed="false">
      <c r="F60" s="92"/>
      <c r="G60" s="148"/>
      <c r="H60" s="148"/>
    </row>
    <row r="61" customFormat="false" ht="12.75" hidden="false" customHeight="false" outlineLevel="0" collapsed="false">
      <c r="F61" s="92"/>
      <c r="G61" s="148"/>
      <c r="H61" s="148"/>
    </row>
    <row r="62" customFormat="false" ht="12.75" hidden="false" customHeight="false" outlineLevel="0" collapsed="false">
      <c r="F62" s="92"/>
      <c r="G62" s="148"/>
      <c r="H62" s="148"/>
    </row>
    <row r="63" customFormat="false" ht="12.75" hidden="false" customHeight="false" outlineLevel="0" collapsed="false">
      <c r="F63" s="92"/>
      <c r="G63" s="148"/>
      <c r="H63" s="148"/>
    </row>
    <row r="64" customFormat="false" ht="12.75" hidden="false" customHeight="false" outlineLevel="0" collapsed="false">
      <c r="F64" s="92"/>
      <c r="G64" s="148"/>
      <c r="H64" s="148"/>
    </row>
    <row r="65" customFormat="false" ht="12.75" hidden="false" customHeight="false" outlineLevel="0" collapsed="false">
      <c r="F65" s="92"/>
      <c r="G65" s="148"/>
      <c r="H65" s="148"/>
    </row>
    <row r="66" customFormat="false" ht="12.75" hidden="false" customHeight="false" outlineLevel="0" collapsed="false">
      <c r="F66" s="92"/>
      <c r="G66" s="148"/>
      <c r="H66" s="148"/>
    </row>
    <row r="67" customFormat="false" ht="12.75" hidden="false" customHeight="false" outlineLevel="0" collapsed="false">
      <c r="F67" s="92"/>
      <c r="G67" s="148"/>
      <c r="H67" s="148"/>
    </row>
    <row r="68" customFormat="false" ht="12.75" hidden="false" customHeight="false" outlineLevel="0" collapsed="false">
      <c r="F68" s="92"/>
      <c r="G68" s="148"/>
      <c r="H68" s="148"/>
    </row>
    <row r="69" customFormat="false" ht="12.75" hidden="false" customHeight="false" outlineLevel="0" collapsed="false">
      <c r="F69" s="92"/>
      <c r="G69" s="148"/>
      <c r="H69" s="148"/>
    </row>
    <row r="70" customFormat="false" ht="12.75" hidden="false" customHeight="false" outlineLevel="0" collapsed="false">
      <c r="F70" s="92"/>
      <c r="G70" s="148"/>
      <c r="H70" s="148"/>
    </row>
    <row r="71" customFormat="false" ht="12.75" hidden="false" customHeight="false" outlineLevel="0" collapsed="false">
      <c r="F71" s="92"/>
      <c r="G71" s="148"/>
      <c r="H71" s="148"/>
    </row>
    <row r="72" customFormat="false" ht="12.75" hidden="false" customHeight="false" outlineLevel="0" collapsed="false">
      <c r="F72" s="92"/>
      <c r="G72" s="148"/>
      <c r="H72" s="148"/>
    </row>
    <row r="73" customFormat="false" ht="12.75" hidden="false" customHeight="false" outlineLevel="0" collapsed="false">
      <c r="F73" s="92"/>
      <c r="G73" s="148"/>
      <c r="H73" s="148"/>
    </row>
    <row r="74" customFormat="false" ht="12.75" hidden="false" customHeight="false" outlineLevel="0" collapsed="false">
      <c r="F74" s="92"/>
      <c r="G74" s="148"/>
      <c r="H74" s="148"/>
    </row>
    <row r="75" customFormat="false" ht="12.75" hidden="false" customHeight="false" outlineLevel="0" collapsed="false">
      <c r="F75" s="92"/>
      <c r="G75" s="148"/>
      <c r="H75" s="148"/>
    </row>
    <row r="76" customFormat="false" ht="12.75" hidden="false" customHeight="false" outlineLevel="0" collapsed="false">
      <c r="F76" s="92"/>
      <c r="G76" s="148"/>
      <c r="H76" s="148"/>
    </row>
    <row r="77" customFormat="false" ht="12.75" hidden="false" customHeight="false" outlineLevel="0" collapsed="false">
      <c r="F77" s="92"/>
      <c r="G77" s="148"/>
      <c r="H77" s="148"/>
    </row>
    <row r="78" customFormat="false" ht="12.75" hidden="false" customHeight="false" outlineLevel="0" collapsed="false">
      <c r="F78" s="92"/>
      <c r="G78" s="148"/>
      <c r="H78" s="148"/>
    </row>
    <row r="79" customFormat="false" ht="12.75" hidden="false" customHeight="false" outlineLevel="0" collapsed="false">
      <c r="F79" s="92"/>
      <c r="G79" s="148"/>
      <c r="H79" s="148"/>
    </row>
    <row r="80" customFormat="false" ht="12.75" hidden="false" customHeight="false" outlineLevel="0" collapsed="false">
      <c r="F80" s="92"/>
      <c r="G80" s="148"/>
      <c r="H80" s="148"/>
    </row>
    <row r="81" customFormat="false" ht="12.75" hidden="false" customHeight="false" outlineLevel="0" collapsed="false">
      <c r="F81" s="92"/>
      <c r="G81" s="148"/>
      <c r="H81" s="148"/>
    </row>
    <row r="82" customFormat="false" ht="12.75" hidden="false" customHeight="false" outlineLevel="0" collapsed="false">
      <c r="F82" s="92"/>
      <c r="G82" s="148"/>
      <c r="H82" s="148"/>
    </row>
    <row r="83" customFormat="false" ht="12.75" hidden="false" customHeight="false" outlineLevel="0" collapsed="false">
      <c r="F83" s="92"/>
      <c r="G83" s="148"/>
      <c r="H83" s="148"/>
    </row>
    <row r="84" customFormat="false" ht="12.75" hidden="false" customHeight="false" outlineLevel="0" collapsed="false">
      <c r="F84" s="92"/>
      <c r="G84" s="148"/>
      <c r="H84" s="148"/>
    </row>
    <row r="85" customFormat="false" ht="12.75" hidden="false" customHeight="false" outlineLevel="0" collapsed="false">
      <c r="F85" s="92"/>
      <c r="G85" s="148"/>
      <c r="H85" s="148"/>
    </row>
    <row r="86" customFormat="false" ht="12.75" hidden="false" customHeight="false" outlineLevel="0" collapsed="false">
      <c r="F86" s="92"/>
      <c r="G86" s="148"/>
      <c r="H86" s="148"/>
    </row>
    <row r="87" customFormat="false" ht="12.75" hidden="false" customHeight="false" outlineLevel="0" collapsed="false">
      <c r="F87" s="92"/>
      <c r="G87" s="148"/>
      <c r="H87" s="148"/>
    </row>
    <row r="88" customFormat="false" ht="12.75" hidden="false" customHeight="false" outlineLevel="0" collapsed="false">
      <c r="F88" s="92"/>
      <c r="G88" s="148"/>
      <c r="H88" s="148"/>
    </row>
    <row r="89" customFormat="false" ht="12.75" hidden="false" customHeight="false" outlineLevel="0" collapsed="false">
      <c r="F89" s="92"/>
      <c r="G89" s="148"/>
      <c r="H89" s="148"/>
    </row>
    <row r="90" customFormat="false" ht="12.75" hidden="false" customHeight="false" outlineLevel="0" collapsed="false">
      <c r="F90" s="92"/>
      <c r="G90" s="148"/>
      <c r="H90" s="148"/>
    </row>
    <row r="91" customFormat="false" ht="12.75" hidden="false" customHeight="false" outlineLevel="0" collapsed="false">
      <c r="F91" s="92"/>
      <c r="G91" s="148"/>
      <c r="H91" s="148"/>
    </row>
    <row r="92" customFormat="false" ht="12.75" hidden="false" customHeight="false" outlineLevel="0" collapsed="false">
      <c r="F92" s="92"/>
      <c r="G92" s="148"/>
      <c r="H92" s="148"/>
    </row>
    <row r="93" customFormat="false" ht="12.75" hidden="false" customHeight="false" outlineLevel="0" collapsed="false">
      <c r="F93" s="92"/>
      <c r="G93" s="148"/>
      <c r="H93" s="148"/>
    </row>
    <row r="94" customFormat="false" ht="12.75" hidden="false" customHeight="false" outlineLevel="0" collapsed="false">
      <c r="F94" s="92"/>
      <c r="G94" s="148"/>
      <c r="H94" s="148"/>
    </row>
    <row r="95" customFormat="false" ht="12.75" hidden="false" customHeight="false" outlineLevel="0" collapsed="false">
      <c r="F95" s="92"/>
      <c r="G95" s="148"/>
      <c r="H95" s="148"/>
    </row>
    <row r="96" customFormat="false" ht="12.75" hidden="false" customHeight="false" outlineLevel="0" collapsed="false">
      <c r="F96" s="92"/>
      <c r="G96" s="148"/>
      <c r="H96" s="148"/>
    </row>
    <row r="97" customFormat="false" ht="12.75" hidden="false" customHeight="false" outlineLevel="0" collapsed="false">
      <c r="F97" s="92"/>
      <c r="G97" s="148"/>
      <c r="H97" s="148"/>
    </row>
    <row r="98" customFormat="false" ht="12.75" hidden="false" customHeight="false" outlineLevel="0" collapsed="false">
      <c r="F98" s="92"/>
      <c r="G98" s="148"/>
      <c r="H98" s="148"/>
    </row>
    <row r="99" customFormat="false" ht="12.75" hidden="false" customHeight="false" outlineLevel="0" collapsed="false">
      <c r="F99" s="92"/>
      <c r="G99" s="148"/>
      <c r="H99" s="148"/>
    </row>
    <row r="100" customFormat="false" ht="12.75" hidden="false" customHeight="false" outlineLevel="0" collapsed="false">
      <c r="F100" s="92"/>
      <c r="G100" s="148"/>
      <c r="H100" s="148"/>
    </row>
    <row r="101" customFormat="false" ht="12.75" hidden="false" customHeight="false" outlineLevel="0" collapsed="false">
      <c r="F101" s="92"/>
      <c r="G101" s="148"/>
      <c r="H101" s="148"/>
    </row>
    <row r="102" customFormat="false" ht="12.75" hidden="false" customHeight="false" outlineLevel="0" collapsed="false">
      <c r="F102" s="92"/>
      <c r="G102" s="148"/>
      <c r="H102" s="148"/>
    </row>
    <row r="103" customFormat="false" ht="12.75" hidden="false" customHeight="false" outlineLevel="0" collapsed="false">
      <c r="F103" s="92"/>
      <c r="G103" s="148"/>
      <c r="H103" s="148"/>
    </row>
    <row r="104" customFormat="false" ht="12.75" hidden="false" customHeight="false" outlineLevel="0" collapsed="false">
      <c r="F104" s="92"/>
      <c r="G104" s="148"/>
      <c r="H104" s="148"/>
    </row>
    <row r="105" customFormat="false" ht="12.75" hidden="false" customHeight="false" outlineLevel="0" collapsed="false">
      <c r="F105" s="92"/>
      <c r="G105" s="148"/>
      <c r="H105" s="148"/>
    </row>
    <row r="106" customFormat="false" ht="12.75" hidden="false" customHeight="false" outlineLevel="0" collapsed="false">
      <c r="F106" s="92"/>
      <c r="G106" s="148"/>
      <c r="H106" s="148"/>
    </row>
    <row r="107" customFormat="false" ht="12.75" hidden="false" customHeight="false" outlineLevel="0" collapsed="false">
      <c r="F107" s="92"/>
      <c r="G107" s="148"/>
      <c r="H107" s="148"/>
    </row>
    <row r="108" customFormat="false" ht="12.75" hidden="false" customHeight="false" outlineLevel="0" collapsed="false">
      <c r="F108" s="92"/>
      <c r="G108" s="148"/>
      <c r="H108" s="148"/>
    </row>
    <row r="109" customFormat="false" ht="12.75" hidden="false" customHeight="false" outlineLevel="0" collapsed="false">
      <c r="F109" s="92"/>
      <c r="G109" s="148"/>
      <c r="H109" s="148"/>
    </row>
    <row r="110" customFormat="false" ht="12.75" hidden="false" customHeight="false" outlineLevel="0" collapsed="false">
      <c r="F110" s="92"/>
      <c r="G110" s="148"/>
      <c r="H110" s="148"/>
    </row>
    <row r="111" customFormat="false" ht="12.75" hidden="false" customHeight="false" outlineLevel="0" collapsed="false">
      <c r="F111" s="92"/>
      <c r="G111" s="148"/>
      <c r="H111" s="148"/>
    </row>
    <row r="112" customFormat="false" ht="12.75" hidden="false" customHeight="false" outlineLevel="0" collapsed="false">
      <c r="F112" s="92"/>
      <c r="G112" s="148"/>
      <c r="H112" s="148"/>
    </row>
    <row r="113" customFormat="false" ht="12.75" hidden="false" customHeight="false" outlineLevel="0" collapsed="false">
      <c r="F113" s="92"/>
      <c r="G113" s="148"/>
      <c r="H113" s="148"/>
    </row>
    <row r="114" customFormat="false" ht="12.75" hidden="false" customHeight="false" outlineLevel="0" collapsed="false">
      <c r="F114" s="92"/>
      <c r="G114" s="148"/>
      <c r="H114" s="148"/>
    </row>
    <row r="115" customFormat="false" ht="12.75" hidden="false" customHeight="false" outlineLevel="0" collapsed="false">
      <c r="F115" s="92"/>
      <c r="G115" s="148"/>
      <c r="H115" s="148"/>
    </row>
    <row r="116" customFormat="false" ht="12.75" hidden="false" customHeight="false" outlineLevel="0" collapsed="false">
      <c r="F116" s="92"/>
      <c r="G116" s="148"/>
      <c r="H116" s="148"/>
    </row>
    <row r="117" customFormat="false" ht="12.75" hidden="false" customHeight="false" outlineLevel="0" collapsed="false">
      <c r="F117" s="92"/>
      <c r="G117" s="148"/>
      <c r="H117" s="148"/>
    </row>
    <row r="118" customFormat="false" ht="12.75" hidden="false" customHeight="false" outlineLevel="0" collapsed="false">
      <c r="F118" s="92"/>
      <c r="G118" s="148"/>
      <c r="H118" s="148"/>
    </row>
    <row r="119" customFormat="false" ht="12.75" hidden="false" customHeight="false" outlineLevel="0" collapsed="false">
      <c r="F119" s="92"/>
      <c r="G119" s="148"/>
      <c r="H119" s="148"/>
    </row>
    <row r="120" customFormat="false" ht="12.75" hidden="false" customHeight="false" outlineLevel="0" collapsed="false">
      <c r="F120" s="92"/>
      <c r="G120" s="148"/>
      <c r="H120" s="148"/>
    </row>
    <row r="121" customFormat="false" ht="12.75" hidden="false" customHeight="false" outlineLevel="0" collapsed="false">
      <c r="F121" s="92"/>
      <c r="G121" s="148"/>
      <c r="H121" s="148"/>
    </row>
    <row r="122" customFormat="false" ht="12.75" hidden="false" customHeight="false" outlineLevel="0" collapsed="false">
      <c r="F122" s="92"/>
      <c r="G122" s="148"/>
      <c r="H122" s="148"/>
    </row>
    <row r="123" customFormat="false" ht="12.75" hidden="false" customHeight="false" outlineLevel="0" collapsed="false">
      <c r="F123" s="92"/>
      <c r="G123" s="148"/>
      <c r="H123" s="148"/>
    </row>
    <row r="124" customFormat="false" ht="12.75" hidden="false" customHeight="false" outlineLevel="0" collapsed="false">
      <c r="F124" s="92"/>
      <c r="G124" s="148"/>
      <c r="H124" s="148"/>
    </row>
    <row r="125" customFormat="false" ht="12.75" hidden="false" customHeight="false" outlineLevel="0" collapsed="false">
      <c r="F125" s="92"/>
      <c r="G125" s="148"/>
      <c r="H125" s="148"/>
    </row>
    <row r="126" customFormat="false" ht="12.75" hidden="false" customHeight="false" outlineLevel="0" collapsed="false">
      <c r="F126" s="92"/>
      <c r="G126" s="148"/>
      <c r="H126" s="148"/>
    </row>
    <row r="127" customFormat="false" ht="12.75" hidden="false" customHeight="false" outlineLevel="0" collapsed="false">
      <c r="F127" s="92"/>
      <c r="G127" s="148"/>
      <c r="H127" s="148"/>
    </row>
    <row r="128" customFormat="false" ht="12.75" hidden="false" customHeight="false" outlineLevel="0" collapsed="false">
      <c r="F128" s="92"/>
      <c r="G128" s="148"/>
      <c r="H128" s="148"/>
    </row>
    <row r="129" customFormat="false" ht="12.75" hidden="false" customHeight="false" outlineLevel="0" collapsed="false">
      <c r="F129" s="92"/>
      <c r="G129" s="148"/>
      <c r="H129" s="148"/>
    </row>
    <row r="130" customFormat="false" ht="12.75" hidden="false" customHeight="false" outlineLevel="0" collapsed="false">
      <c r="F130" s="92"/>
      <c r="G130" s="148"/>
      <c r="H130" s="148"/>
    </row>
    <row r="131" customFormat="false" ht="12.75" hidden="false" customHeight="false" outlineLevel="0" collapsed="false">
      <c r="F131" s="92"/>
      <c r="G131" s="148"/>
      <c r="H131" s="148"/>
    </row>
    <row r="132" customFormat="false" ht="12.75" hidden="false" customHeight="false" outlineLevel="0" collapsed="false">
      <c r="F132" s="92"/>
      <c r="G132" s="148"/>
      <c r="H132" s="148"/>
    </row>
    <row r="133" customFormat="false" ht="12.75" hidden="false" customHeight="false" outlineLevel="0" collapsed="false">
      <c r="F133" s="92"/>
      <c r="G133" s="148"/>
      <c r="H133" s="148"/>
    </row>
    <row r="134" customFormat="false" ht="12.75" hidden="false" customHeight="false" outlineLevel="0" collapsed="false">
      <c r="F134" s="92"/>
      <c r="G134" s="148"/>
      <c r="H134" s="148"/>
    </row>
    <row r="135" customFormat="false" ht="12.75" hidden="false" customHeight="false" outlineLevel="0" collapsed="false">
      <c r="F135" s="92"/>
      <c r="G135" s="148"/>
      <c r="H135" s="148"/>
    </row>
    <row r="136" customFormat="false" ht="12.75" hidden="false" customHeight="false" outlineLevel="0" collapsed="false">
      <c r="F136" s="92"/>
      <c r="G136" s="148"/>
      <c r="H136" s="148"/>
    </row>
    <row r="137" customFormat="false" ht="12.75" hidden="false" customHeight="false" outlineLevel="0" collapsed="false">
      <c r="F137" s="92"/>
      <c r="G137" s="148"/>
      <c r="H137" s="148"/>
    </row>
    <row r="138" customFormat="false" ht="12.75" hidden="false" customHeight="false" outlineLevel="0" collapsed="false">
      <c r="F138" s="92"/>
      <c r="G138" s="148"/>
      <c r="H138" s="148"/>
    </row>
    <row r="139" customFormat="false" ht="12.75" hidden="false" customHeight="false" outlineLevel="0" collapsed="false">
      <c r="F139" s="92"/>
      <c r="G139" s="148"/>
      <c r="H139" s="148"/>
    </row>
    <row r="140" customFormat="false" ht="12.75" hidden="false" customHeight="false" outlineLevel="0" collapsed="false">
      <c r="F140" s="92"/>
      <c r="G140" s="148"/>
      <c r="H140" s="148"/>
    </row>
    <row r="141" customFormat="false" ht="12.75" hidden="false" customHeight="false" outlineLevel="0" collapsed="false">
      <c r="F141" s="92"/>
      <c r="G141" s="148"/>
      <c r="H141" s="148"/>
    </row>
    <row r="142" customFormat="false" ht="12.75" hidden="false" customHeight="false" outlineLevel="0" collapsed="false">
      <c r="F142" s="92"/>
      <c r="G142" s="148"/>
      <c r="H142" s="148"/>
    </row>
    <row r="143" customFormat="false" ht="12.75" hidden="false" customHeight="false" outlineLevel="0" collapsed="false">
      <c r="F143" s="92"/>
      <c r="G143" s="148"/>
      <c r="H143" s="148"/>
    </row>
    <row r="144" customFormat="false" ht="12.75" hidden="false" customHeight="false" outlineLevel="0" collapsed="false">
      <c r="F144" s="92"/>
      <c r="G144" s="148"/>
      <c r="H144" s="148"/>
    </row>
    <row r="145" customFormat="false" ht="12.75" hidden="false" customHeight="false" outlineLevel="0" collapsed="false">
      <c r="F145" s="92"/>
      <c r="G145" s="148"/>
      <c r="H145" s="148"/>
    </row>
    <row r="146" customFormat="false" ht="12.75" hidden="false" customHeight="false" outlineLevel="0" collapsed="false">
      <c r="F146" s="92"/>
      <c r="G146" s="148"/>
      <c r="H146" s="148"/>
    </row>
    <row r="147" customFormat="false" ht="12.75" hidden="false" customHeight="false" outlineLevel="0" collapsed="false">
      <c r="F147" s="92"/>
      <c r="G147" s="148"/>
      <c r="H147" s="148"/>
    </row>
    <row r="148" customFormat="false" ht="12.75" hidden="false" customHeight="false" outlineLevel="0" collapsed="false">
      <c r="F148" s="92"/>
      <c r="G148" s="148"/>
      <c r="H148" s="148"/>
    </row>
    <row r="149" customFormat="false" ht="12.75" hidden="false" customHeight="false" outlineLevel="0" collapsed="false">
      <c r="F149" s="92"/>
      <c r="G149" s="148"/>
      <c r="H149" s="148"/>
    </row>
    <row r="150" customFormat="false" ht="12.75" hidden="false" customHeight="false" outlineLevel="0" collapsed="false">
      <c r="F150" s="92"/>
      <c r="G150" s="148"/>
      <c r="H150" s="148"/>
    </row>
    <row r="151" customFormat="false" ht="12.75" hidden="false" customHeight="false" outlineLevel="0" collapsed="false">
      <c r="F151" s="92"/>
      <c r="G151" s="148"/>
      <c r="H151" s="148"/>
    </row>
    <row r="152" customFormat="false" ht="12.75" hidden="false" customHeight="false" outlineLevel="0" collapsed="false">
      <c r="F152" s="92"/>
      <c r="G152" s="148"/>
      <c r="H152" s="148"/>
    </row>
    <row r="153" customFormat="false" ht="12.75" hidden="false" customHeight="false" outlineLevel="0" collapsed="false">
      <c r="F153" s="92"/>
      <c r="G153" s="148"/>
      <c r="H153" s="148"/>
    </row>
    <row r="154" customFormat="false" ht="12.75" hidden="false" customHeight="false" outlineLevel="0" collapsed="false">
      <c r="F154" s="92"/>
      <c r="G154" s="148"/>
      <c r="H154" s="148"/>
    </row>
    <row r="155" customFormat="false" ht="12.75" hidden="false" customHeight="false" outlineLevel="0" collapsed="false">
      <c r="F155" s="92"/>
      <c r="G155" s="148"/>
      <c r="H155" s="148"/>
    </row>
    <row r="156" customFormat="false" ht="12.75" hidden="false" customHeight="false" outlineLevel="0" collapsed="false">
      <c r="F156" s="92"/>
      <c r="G156" s="148"/>
      <c r="H156" s="148"/>
    </row>
    <row r="157" customFormat="false" ht="12.75" hidden="false" customHeight="false" outlineLevel="0" collapsed="false">
      <c r="F157" s="92"/>
      <c r="G157" s="148"/>
      <c r="H157" s="148"/>
    </row>
    <row r="158" customFormat="false" ht="12.75" hidden="false" customHeight="false" outlineLevel="0" collapsed="false">
      <c r="F158" s="92"/>
      <c r="G158" s="148"/>
      <c r="H158" s="148"/>
    </row>
    <row r="159" customFormat="false" ht="12.75" hidden="false" customHeight="false" outlineLevel="0" collapsed="false">
      <c r="F159" s="92"/>
      <c r="G159" s="148"/>
      <c r="H159" s="148"/>
    </row>
    <row r="160" customFormat="false" ht="12.75" hidden="false" customHeight="false" outlineLevel="0" collapsed="false">
      <c r="F160" s="92"/>
      <c r="G160" s="148"/>
      <c r="H160" s="148"/>
    </row>
    <row r="161" customFormat="false" ht="12.75" hidden="false" customHeight="false" outlineLevel="0" collapsed="false">
      <c r="F161" s="92"/>
      <c r="G161" s="148"/>
      <c r="H161" s="148"/>
    </row>
    <row r="162" customFormat="false" ht="12.75" hidden="false" customHeight="false" outlineLevel="0" collapsed="false">
      <c r="F162" s="92"/>
      <c r="G162" s="148"/>
      <c r="H162" s="148"/>
    </row>
    <row r="163" customFormat="false" ht="12.75" hidden="false" customHeight="false" outlineLevel="0" collapsed="false">
      <c r="F163" s="92"/>
      <c r="G163" s="148"/>
      <c r="H163" s="148"/>
    </row>
    <row r="164" customFormat="false" ht="12.75" hidden="false" customHeight="false" outlineLevel="0" collapsed="false">
      <c r="F164" s="92"/>
      <c r="G164" s="148"/>
      <c r="H164" s="148"/>
    </row>
    <row r="165" customFormat="false" ht="12.75" hidden="false" customHeight="false" outlineLevel="0" collapsed="false">
      <c r="F165" s="92"/>
      <c r="G165" s="148"/>
      <c r="H165" s="148"/>
    </row>
    <row r="166" customFormat="false" ht="12.75" hidden="false" customHeight="false" outlineLevel="0" collapsed="false">
      <c r="F166" s="92"/>
      <c r="G166" s="148"/>
      <c r="H166" s="148"/>
    </row>
    <row r="167" customFormat="false" ht="12.75" hidden="false" customHeight="false" outlineLevel="0" collapsed="false">
      <c r="F167" s="92"/>
      <c r="G167" s="148"/>
      <c r="H167" s="148"/>
    </row>
    <row r="168" customFormat="false" ht="12.75" hidden="false" customHeight="false" outlineLevel="0" collapsed="false">
      <c r="F168" s="92"/>
      <c r="G168" s="148"/>
      <c r="H168" s="148"/>
    </row>
    <row r="169" customFormat="false" ht="12.75" hidden="false" customHeight="false" outlineLevel="0" collapsed="false">
      <c r="F169" s="92"/>
      <c r="G169" s="148"/>
      <c r="H169" s="148"/>
    </row>
    <row r="170" customFormat="false" ht="12.75" hidden="false" customHeight="false" outlineLevel="0" collapsed="false">
      <c r="F170" s="92"/>
      <c r="G170" s="148"/>
      <c r="H170" s="148"/>
    </row>
    <row r="171" customFormat="false" ht="12.75" hidden="false" customHeight="false" outlineLevel="0" collapsed="false">
      <c r="F171" s="92"/>
      <c r="G171" s="148"/>
      <c r="H171" s="148"/>
    </row>
    <row r="172" customFormat="false" ht="12.75" hidden="false" customHeight="false" outlineLevel="0" collapsed="false">
      <c r="F172" s="92"/>
      <c r="G172" s="148"/>
      <c r="H172" s="148"/>
    </row>
    <row r="173" customFormat="false" ht="12.75" hidden="false" customHeight="false" outlineLevel="0" collapsed="false">
      <c r="F173" s="92"/>
      <c r="G173" s="148"/>
      <c r="H173" s="148"/>
    </row>
    <row r="174" customFormat="false" ht="12.75" hidden="false" customHeight="false" outlineLevel="0" collapsed="false">
      <c r="F174" s="92"/>
      <c r="G174" s="148"/>
      <c r="H174" s="148"/>
    </row>
    <row r="175" customFormat="false" ht="12.75" hidden="false" customHeight="false" outlineLevel="0" collapsed="false">
      <c r="F175" s="92"/>
      <c r="G175" s="148"/>
      <c r="H175" s="148"/>
    </row>
    <row r="176" customFormat="false" ht="12.75" hidden="false" customHeight="false" outlineLevel="0" collapsed="false">
      <c r="F176" s="92"/>
      <c r="G176" s="148"/>
      <c r="H176" s="148"/>
    </row>
    <row r="177" customFormat="false" ht="12.75" hidden="false" customHeight="false" outlineLevel="0" collapsed="false">
      <c r="F177" s="92"/>
      <c r="G177" s="148"/>
      <c r="H177" s="148"/>
    </row>
    <row r="178" customFormat="false" ht="12.75" hidden="false" customHeight="false" outlineLevel="0" collapsed="false">
      <c r="F178" s="92"/>
      <c r="G178" s="148"/>
      <c r="H178" s="148"/>
    </row>
    <row r="179" customFormat="false" ht="12.75" hidden="false" customHeight="false" outlineLevel="0" collapsed="false">
      <c r="F179" s="92"/>
      <c r="G179" s="148"/>
      <c r="H179" s="148"/>
    </row>
    <row r="180" customFormat="false" ht="12.75" hidden="false" customHeight="false" outlineLevel="0" collapsed="false">
      <c r="F180" s="92"/>
      <c r="G180" s="148"/>
      <c r="H180" s="148"/>
    </row>
    <row r="181" customFormat="false" ht="12.75" hidden="false" customHeight="false" outlineLevel="0" collapsed="false">
      <c r="F181" s="92"/>
      <c r="G181" s="148"/>
      <c r="H181" s="148"/>
    </row>
    <row r="182" customFormat="false" ht="12.75" hidden="false" customHeight="false" outlineLevel="0" collapsed="false">
      <c r="F182" s="92"/>
      <c r="G182" s="148"/>
      <c r="H182" s="148"/>
    </row>
    <row r="183" customFormat="false" ht="12.75" hidden="false" customHeight="false" outlineLevel="0" collapsed="false">
      <c r="F183" s="92"/>
      <c r="G183" s="148"/>
      <c r="H183" s="148"/>
    </row>
    <row r="184" customFormat="false" ht="12.75" hidden="false" customHeight="false" outlineLevel="0" collapsed="false">
      <c r="F184" s="92"/>
      <c r="G184" s="148"/>
      <c r="H184" s="148"/>
    </row>
    <row r="185" customFormat="false" ht="12.75" hidden="false" customHeight="false" outlineLevel="0" collapsed="false">
      <c r="F185" s="92"/>
      <c r="G185" s="148"/>
      <c r="H185" s="148"/>
    </row>
    <row r="186" customFormat="false" ht="12.75" hidden="false" customHeight="false" outlineLevel="0" collapsed="false">
      <c r="F186" s="92"/>
      <c r="G186" s="148"/>
      <c r="H186" s="148"/>
    </row>
    <row r="187" customFormat="false" ht="12.75" hidden="false" customHeight="false" outlineLevel="0" collapsed="false">
      <c r="F187" s="92"/>
      <c r="G187" s="148"/>
      <c r="H187" s="148"/>
    </row>
    <row r="188" customFormat="false" ht="12.75" hidden="false" customHeight="false" outlineLevel="0" collapsed="false">
      <c r="F188" s="92"/>
      <c r="G188" s="148"/>
      <c r="H188" s="148"/>
    </row>
    <row r="189" customFormat="false" ht="12.75" hidden="false" customHeight="false" outlineLevel="0" collapsed="false">
      <c r="F189" s="92"/>
      <c r="G189" s="148"/>
      <c r="H189" s="148"/>
    </row>
    <row r="190" customFormat="false" ht="12.75" hidden="false" customHeight="false" outlineLevel="0" collapsed="false">
      <c r="F190" s="92"/>
      <c r="G190" s="148"/>
      <c r="H190" s="148"/>
    </row>
    <row r="191" customFormat="false" ht="12.75" hidden="false" customHeight="false" outlineLevel="0" collapsed="false">
      <c r="F191" s="92"/>
      <c r="G191" s="148"/>
      <c r="H191" s="148"/>
    </row>
    <row r="192" customFormat="false" ht="12.75" hidden="false" customHeight="false" outlineLevel="0" collapsed="false">
      <c r="F192" s="92"/>
      <c r="G192" s="148"/>
      <c r="H192" s="148"/>
    </row>
    <row r="193" customFormat="false" ht="12.75" hidden="false" customHeight="false" outlineLevel="0" collapsed="false">
      <c r="F193" s="92"/>
      <c r="G193" s="148"/>
      <c r="H193" s="148"/>
    </row>
    <row r="194" customFormat="false" ht="12.75" hidden="false" customHeight="false" outlineLevel="0" collapsed="false">
      <c r="F194" s="92"/>
      <c r="G194" s="148"/>
      <c r="H194" s="148"/>
    </row>
    <row r="195" customFormat="false" ht="12.75" hidden="false" customHeight="false" outlineLevel="0" collapsed="false">
      <c r="F195" s="92"/>
      <c r="G195" s="148"/>
      <c r="H195" s="148"/>
    </row>
    <row r="196" customFormat="false" ht="12.75" hidden="false" customHeight="false" outlineLevel="0" collapsed="false">
      <c r="F196" s="92"/>
      <c r="G196" s="148"/>
      <c r="H196" s="148"/>
    </row>
    <row r="197" customFormat="false" ht="12.75" hidden="false" customHeight="false" outlineLevel="0" collapsed="false">
      <c r="F197" s="92"/>
      <c r="G197" s="148"/>
      <c r="H197" s="148"/>
    </row>
    <row r="198" customFormat="false" ht="12.75" hidden="false" customHeight="false" outlineLevel="0" collapsed="false">
      <c r="F198" s="92"/>
      <c r="G198" s="148"/>
      <c r="H198" s="148"/>
    </row>
    <row r="199" customFormat="false" ht="12.75" hidden="false" customHeight="false" outlineLevel="0" collapsed="false">
      <c r="F199" s="92"/>
      <c r="G199" s="148"/>
      <c r="H199" s="148"/>
    </row>
    <row r="200" customFormat="false" ht="12.75" hidden="false" customHeight="false" outlineLevel="0" collapsed="false">
      <c r="F200" s="92"/>
      <c r="G200" s="148"/>
      <c r="H200" s="148"/>
    </row>
    <row r="201" customFormat="false" ht="12.75" hidden="false" customHeight="false" outlineLevel="0" collapsed="false">
      <c r="F201" s="92"/>
      <c r="G201" s="148"/>
      <c r="H201" s="148"/>
    </row>
    <row r="202" customFormat="false" ht="12.75" hidden="false" customHeight="false" outlineLevel="0" collapsed="false">
      <c r="F202" s="92"/>
      <c r="G202" s="148"/>
      <c r="H202" s="148"/>
    </row>
    <row r="203" customFormat="false" ht="12.75" hidden="false" customHeight="false" outlineLevel="0" collapsed="false">
      <c r="F203" s="92"/>
      <c r="G203" s="148"/>
      <c r="H203" s="148"/>
    </row>
    <row r="204" customFormat="false" ht="12.75" hidden="false" customHeight="false" outlineLevel="0" collapsed="false">
      <c r="F204" s="92"/>
      <c r="G204" s="148"/>
      <c r="H204" s="148"/>
    </row>
    <row r="205" customFormat="false" ht="12.75" hidden="false" customHeight="false" outlineLevel="0" collapsed="false">
      <c r="F205" s="92"/>
      <c r="G205" s="148"/>
      <c r="H205" s="148"/>
    </row>
    <row r="206" customFormat="false" ht="12.75" hidden="false" customHeight="false" outlineLevel="0" collapsed="false">
      <c r="F206" s="92"/>
      <c r="G206" s="148"/>
      <c r="H206" s="148"/>
    </row>
    <row r="207" customFormat="false" ht="12.75" hidden="false" customHeight="false" outlineLevel="0" collapsed="false">
      <c r="F207" s="92"/>
      <c r="G207" s="148"/>
      <c r="H207" s="148"/>
    </row>
    <row r="208" customFormat="false" ht="12.75" hidden="false" customHeight="false" outlineLevel="0" collapsed="false">
      <c r="F208" s="92"/>
      <c r="G208" s="148"/>
      <c r="H208" s="148"/>
    </row>
    <row r="209" customFormat="false" ht="12.75" hidden="false" customHeight="false" outlineLevel="0" collapsed="false">
      <c r="F209" s="92"/>
      <c r="G209" s="148"/>
      <c r="H209" s="148"/>
    </row>
    <row r="210" customFormat="false" ht="12.75" hidden="false" customHeight="false" outlineLevel="0" collapsed="false">
      <c r="F210" s="92"/>
      <c r="G210" s="148"/>
      <c r="H210" s="148"/>
    </row>
    <row r="211" customFormat="false" ht="12.75" hidden="false" customHeight="false" outlineLevel="0" collapsed="false">
      <c r="F211" s="92"/>
      <c r="G211" s="148"/>
      <c r="H211" s="148"/>
    </row>
    <row r="212" customFormat="false" ht="12.75" hidden="false" customHeight="false" outlineLevel="0" collapsed="false">
      <c r="F212" s="92"/>
      <c r="G212" s="148"/>
      <c r="H212" s="148"/>
    </row>
    <row r="213" customFormat="false" ht="12.75" hidden="false" customHeight="false" outlineLevel="0" collapsed="false">
      <c r="F213" s="92"/>
      <c r="G213" s="148"/>
      <c r="H213" s="148"/>
    </row>
    <row r="214" customFormat="false" ht="12.75" hidden="false" customHeight="false" outlineLevel="0" collapsed="false">
      <c r="F214" s="92"/>
      <c r="G214" s="148"/>
      <c r="H214" s="148"/>
    </row>
    <row r="215" customFormat="false" ht="12.75" hidden="false" customHeight="false" outlineLevel="0" collapsed="false">
      <c r="F215" s="92"/>
      <c r="G215" s="148"/>
      <c r="H215" s="148"/>
    </row>
    <row r="216" customFormat="false" ht="12.75" hidden="false" customHeight="false" outlineLevel="0" collapsed="false">
      <c r="F216" s="92"/>
      <c r="G216" s="148"/>
      <c r="H216" s="148"/>
    </row>
    <row r="217" customFormat="false" ht="12.75" hidden="false" customHeight="false" outlineLevel="0" collapsed="false">
      <c r="F217" s="92"/>
      <c r="G217" s="148"/>
      <c r="H217" s="148"/>
    </row>
    <row r="218" customFormat="false" ht="12.75" hidden="false" customHeight="false" outlineLevel="0" collapsed="false">
      <c r="F218" s="92"/>
      <c r="G218" s="148"/>
      <c r="H218" s="148"/>
    </row>
    <row r="219" customFormat="false" ht="12.75" hidden="false" customHeight="false" outlineLevel="0" collapsed="false">
      <c r="F219" s="92"/>
      <c r="G219" s="148"/>
      <c r="H219" s="148"/>
    </row>
    <row r="220" customFormat="false" ht="12.75" hidden="false" customHeight="false" outlineLevel="0" collapsed="false">
      <c r="F220" s="92"/>
      <c r="G220" s="148"/>
      <c r="H220" s="148"/>
    </row>
    <row r="221" customFormat="false" ht="12.75" hidden="false" customHeight="false" outlineLevel="0" collapsed="false">
      <c r="F221" s="92"/>
      <c r="G221" s="148"/>
      <c r="H221" s="148"/>
    </row>
    <row r="222" customFormat="false" ht="12.75" hidden="false" customHeight="false" outlineLevel="0" collapsed="false">
      <c r="F222" s="92"/>
      <c r="G222" s="148"/>
      <c r="H222" s="148"/>
    </row>
    <row r="223" customFormat="false" ht="12.75" hidden="false" customHeight="false" outlineLevel="0" collapsed="false">
      <c r="F223" s="92"/>
      <c r="G223" s="148"/>
      <c r="H223" s="148"/>
    </row>
    <row r="224" customFormat="false" ht="12.75" hidden="false" customHeight="false" outlineLevel="0" collapsed="false">
      <c r="F224" s="92"/>
      <c r="G224" s="148"/>
      <c r="H224" s="148"/>
    </row>
    <row r="225" customFormat="false" ht="12.75" hidden="false" customHeight="false" outlineLevel="0" collapsed="false">
      <c r="F225" s="92"/>
      <c r="G225" s="148"/>
      <c r="H225" s="148"/>
    </row>
    <row r="226" customFormat="false" ht="12.75" hidden="false" customHeight="false" outlineLevel="0" collapsed="false">
      <c r="F226" s="92"/>
      <c r="G226" s="148"/>
      <c r="H226" s="148"/>
    </row>
    <row r="227" customFormat="false" ht="12.75" hidden="false" customHeight="false" outlineLevel="0" collapsed="false">
      <c r="F227" s="92"/>
      <c r="G227" s="148"/>
      <c r="H227" s="148"/>
    </row>
    <row r="228" customFormat="false" ht="12.75" hidden="false" customHeight="false" outlineLevel="0" collapsed="false">
      <c r="F228" s="92"/>
      <c r="G228" s="148"/>
      <c r="H228" s="148"/>
    </row>
    <row r="229" customFormat="false" ht="12.75" hidden="false" customHeight="false" outlineLevel="0" collapsed="false">
      <c r="F229" s="92"/>
      <c r="G229" s="148"/>
      <c r="H229" s="148"/>
    </row>
    <row r="230" customFormat="false" ht="12.75" hidden="false" customHeight="false" outlineLevel="0" collapsed="false">
      <c r="F230" s="92"/>
      <c r="G230" s="148"/>
      <c r="H230" s="148"/>
    </row>
    <row r="231" customFormat="false" ht="12.75" hidden="false" customHeight="false" outlineLevel="0" collapsed="false">
      <c r="F231" s="92"/>
      <c r="G231" s="148"/>
      <c r="H231" s="148"/>
    </row>
    <row r="232" customFormat="false" ht="12.75" hidden="false" customHeight="false" outlineLevel="0" collapsed="false">
      <c r="F232" s="92"/>
      <c r="G232" s="148"/>
      <c r="H232" s="148"/>
    </row>
    <row r="233" customFormat="false" ht="12.75" hidden="false" customHeight="false" outlineLevel="0" collapsed="false">
      <c r="F233" s="92"/>
      <c r="G233" s="148"/>
      <c r="H233" s="148"/>
    </row>
    <row r="234" customFormat="false" ht="12.75" hidden="false" customHeight="false" outlineLevel="0" collapsed="false">
      <c r="F234" s="92"/>
      <c r="G234" s="148"/>
      <c r="H234" s="148"/>
    </row>
    <row r="235" customFormat="false" ht="12.75" hidden="false" customHeight="false" outlineLevel="0" collapsed="false">
      <c r="F235" s="92"/>
      <c r="G235" s="148"/>
      <c r="H235" s="148"/>
    </row>
    <row r="236" customFormat="false" ht="12.75" hidden="false" customHeight="false" outlineLevel="0" collapsed="false">
      <c r="F236" s="92"/>
      <c r="G236" s="148"/>
      <c r="H236" s="148"/>
    </row>
    <row r="237" customFormat="false" ht="12.75" hidden="false" customHeight="false" outlineLevel="0" collapsed="false">
      <c r="F237" s="92"/>
      <c r="G237" s="148"/>
      <c r="H237" s="148"/>
    </row>
    <row r="238" customFormat="false" ht="12.75" hidden="false" customHeight="false" outlineLevel="0" collapsed="false">
      <c r="F238" s="92"/>
      <c r="G238" s="148"/>
      <c r="H238" s="148"/>
    </row>
    <row r="239" customFormat="false" ht="12.75" hidden="false" customHeight="false" outlineLevel="0" collapsed="false">
      <c r="F239" s="92"/>
      <c r="G239" s="148"/>
      <c r="H239" s="148"/>
    </row>
    <row r="240" customFormat="false" ht="12.75" hidden="false" customHeight="false" outlineLevel="0" collapsed="false">
      <c r="F240" s="92"/>
      <c r="G240" s="148"/>
      <c r="H240" s="148"/>
    </row>
    <row r="241" customFormat="false" ht="12.75" hidden="false" customHeight="false" outlineLevel="0" collapsed="false">
      <c r="F241" s="92"/>
      <c r="G241" s="148"/>
      <c r="H241" s="148"/>
    </row>
    <row r="242" customFormat="false" ht="12.75" hidden="false" customHeight="false" outlineLevel="0" collapsed="false">
      <c r="F242" s="92"/>
      <c r="G242" s="148"/>
      <c r="H242" s="148"/>
    </row>
    <row r="243" customFormat="false" ht="12.75" hidden="false" customHeight="false" outlineLevel="0" collapsed="false">
      <c r="F243" s="92"/>
      <c r="G243" s="148"/>
      <c r="H243" s="148"/>
    </row>
    <row r="244" customFormat="false" ht="12.75" hidden="false" customHeight="false" outlineLevel="0" collapsed="false">
      <c r="F244" s="92"/>
      <c r="G244" s="148"/>
      <c r="H244" s="148"/>
    </row>
    <row r="245" customFormat="false" ht="12.75" hidden="false" customHeight="false" outlineLevel="0" collapsed="false">
      <c r="F245" s="92"/>
      <c r="G245" s="148"/>
      <c r="H245" s="148"/>
    </row>
    <row r="246" customFormat="false" ht="12.75" hidden="false" customHeight="false" outlineLevel="0" collapsed="false">
      <c r="F246" s="92"/>
      <c r="G246" s="148"/>
      <c r="H246" s="148"/>
    </row>
    <row r="247" customFormat="false" ht="12.75" hidden="false" customHeight="false" outlineLevel="0" collapsed="false">
      <c r="F247" s="92"/>
      <c r="G247" s="148"/>
      <c r="H247" s="148"/>
    </row>
    <row r="248" customFormat="false" ht="12.75" hidden="false" customHeight="false" outlineLevel="0" collapsed="false">
      <c r="F248" s="92"/>
      <c r="G248" s="148"/>
      <c r="H248" s="148"/>
    </row>
    <row r="249" customFormat="false" ht="12.75" hidden="false" customHeight="false" outlineLevel="0" collapsed="false">
      <c r="F249" s="92"/>
      <c r="G249" s="148"/>
      <c r="H249" s="148"/>
    </row>
    <row r="250" customFormat="false" ht="12.75" hidden="false" customHeight="false" outlineLevel="0" collapsed="false">
      <c r="F250" s="92"/>
      <c r="G250" s="148"/>
      <c r="H250" s="148"/>
    </row>
    <row r="251" customFormat="false" ht="12.75" hidden="false" customHeight="false" outlineLevel="0" collapsed="false">
      <c r="F251" s="92"/>
      <c r="G251" s="148"/>
      <c r="H251" s="148"/>
    </row>
    <row r="252" customFormat="false" ht="12.75" hidden="false" customHeight="false" outlineLevel="0" collapsed="false">
      <c r="F252" s="92"/>
      <c r="G252" s="148"/>
      <c r="H252" s="148"/>
    </row>
    <row r="253" customFormat="false" ht="12.75" hidden="false" customHeight="false" outlineLevel="0" collapsed="false">
      <c r="F253" s="92"/>
      <c r="G253" s="148"/>
      <c r="H253" s="148"/>
    </row>
    <row r="254" customFormat="false" ht="12.75" hidden="false" customHeight="false" outlineLevel="0" collapsed="false">
      <c r="F254" s="92"/>
      <c r="G254" s="148"/>
      <c r="H254" s="148"/>
    </row>
    <row r="255" customFormat="false" ht="12.75" hidden="false" customHeight="false" outlineLevel="0" collapsed="false">
      <c r="F255" s="92"/>
      <c r="G255" s="148"/>
      <c r="H255" s="148"/>
    </row>
    <row r="256" customFormat="false" ht="12.75" hidden="false" customHeight="false" outlineLevel="0" collapsed="false">
      <c r="F256" s="92"/>
      <c r="G256" s="148"/>
      <c r="H256" s="148"/>
    </row>
    <row r="257" customFormat="false" ht="12.75" hidden="false" customHeight="false" outlineLevel="0" collapsed="false">
      <c r="F257" s="92"/>
      <c r="G257" s="148"/>
      <c r="H257" s="148"/>
    </row>
    <row r="258" customFormat="false" ht="12.75" hidden="false" customHeight="false" outlineLevel="0" collapsed="false">
      <c r="F258" s="92"/>
      <c r="G258" s="148"/>
      <c r="H258" s="148"/>
    </row>
    <row r="259" customFormat="false" ht="12.75" hidden="false" customHeight="false" outlineLevel="0" collapsed="false">
      <c r="F259" s="92"/>
      <c r="G259" s="148"/>
      <c r="H259" s="148"/>
    </row>
    <row r="260" customFormat="false" ht="12.75" hidden="false" customHeight="false" outlineLevel="0" collapsed="false">
      <c r="F260" s="92"/>
      <c r="G260" s="148"/>
      <c r="H260" s="148"/>
    </row>
    <row r="261" customFormat="false" ht="12.75" hidden="false" customHeight="false" outlineLevel="0" collapsed="false">
      <c r="F261" s="92"/>
      <c r="G261" s="148"/>
      <c r="H261" s="148"/>
    </row>
    <row r="262" customFormat="false" ht="12.75" hidden="false" customHeight="false" outlineLevel="0" collapsed="false">
      <c r="F262" s="92"/>
      <c r="G262" s="148"/>
      <c r="H262" s="148"/>
    </row>
    <row r="263" customFormat="false" ht="12.75" hidden="false" customHeight="false" outlineLevel="0" collapsed="false">
      <c r="F263" s="92"/>
      <c r="G263" s="148"/>
      <c r="H263" s="148"/>
    </row>
    <row r="264" customFormat="false" ht="12.75" hidden="false" customHeight="false" outlineLevel="0" collapsed="false">
      <c r="F264" s="92"/>
      <c r="G264" s="148"/>
      <c r="H264" s="148"/>
    </row>
    <row r="265" customFormat="false" ht="12.75" hidden="false" customHeight="false" outlineLevel="0" collapsed="false">
      <c r="F265" s="92"/>
      <c r="G265" s="148"/>
      <c r="H265" s="148"/>
    </row>
    <row r="266" customFormat="false" ht="12.75" hidden="false" customHeight="false" outlineLevel="0" collapsed="false">
      <c r="F266" s="92"/>
      <c r="G266" s="148"/>
      <c r="H266" s="148"/>
    </row>
    <row r="267" customFormat="false" ht="12.75" hidden="false" customHeight="false" outlineLevel="0" collapsed="false">
      <c r="F267" s="92"/>
      <c r="G267" s="148"/>
      <c r="H267" s="148"/>
    </row>
    <row r="268" customFormat="false" ht="12.75" hidden="false" customHeight="false" outlineLevel="0" collapsed="false">
      <c r="F268" s="92"/>
      <c r="G268" s="148"/>
      <c r="H268" s="148"/>
    </row>
    <row r="269" customFormat="false" ht="12.75" hidden="false" customHeight="false" outlineLevel="0" collapsed="false">
      <c r="F269" s="92"/>
      <c r="G269" s="148"/>
      <c r="H269" s="148"/>
    </row>
    <row r="270" customFormat="false" ht="12.75" hidden="false" customHeight="false" outlineLevel="0" collapsed="false">
      <c r="F270" s="92"/>
      <c r="G270" s="148"/>
      <c r="H270" s="148"/>
    </row>
    <row r="271" customFormat="false" ht="12.75" hidden="false" customHeight="false" outlineLevel="0" collapsed="false">
      <c r="F271" s="92"/>
      <c r="G271" s="148"/>
      <c r="H271" s="148"/>
    </row>
    <row r="272" customFormat="false" ht="12.75" hidden="false" customHeight="false" outlineLevel="0" collapsed="false">
      <c r="F272" s="92"/>
      <c r="G272" s="148"/>
      <c r="H272" s="148"/>
    </row>
    <row r="273" customFormat="false" ht="12.75" hidden="false" customHeight="false" outlineLevel="0" collapsed="false">
      <c r="F273" s="92"/>
      <c r="G273" s="148"/>
      <c r="H273" s="148"/>
    </row>
    <row r="274" customFormat="false" ht="12.75" hidden="false" customHeight="false" outlineLevel="0" collapsed="false">
      <c r="F274" s="92"/>
      <c r="G274" s="148"/>
      <c r="H274" s="148"/>
    </row>
    <row r="275" customFormat="false" ht="12.75" hidden="false" customHeight="false" outlineLevel="0" collapsed="false">
      <c r="F275" s="92"/>
      <c r="G275" s="148"/>
      <c r="H275" s="148"/>
    </row>
    <row r="276" customFormat="false" ht="12.75" hidden="false" customHeight="false" outlineLevel="0" collapsed="false">
      <c r="F276" s="92"/>
      <c r="G276" s="148"/>
      <c r="H276" s="148"/>
    </row>
    <row r="277" customFormat="false" ht="12.75" hidden="false" customHeight="false" outlineLevel="0" collapsed="false">
      <c r="F277" s="92"/>
      <c r="G277" s="148"/>
      <c r="H277" s="148"/>
    </row>
    <row r="278" customFormat="false" ht="12.75" hidden="false" customHeight="false" outlineLevel="0" collapsed="false">
      <c r="F278" s="92"/>
      <c r="G278" s="148"/>
      <c r="H278" s="148"/>
    </row>
    <row r="279" customFormat="false" ht="12.75" hidden="false" customHeight="false" outlineLevel="0" collapsed="false">
      <c r="F279" s="92"/>
      <c r="G279" s="148"/>
      <c r="H279" s="148"/>
    </row>
    <row r="280" customFormat="false" ht="12.75" hidden="false" customHeight="false" outlineLevel="0" collapsed="false">
      <c r="F280" s="92"/>
      <c r="G280" s="148"/>
      <c r="H280" s="148"/>
    </row>
    <row r="281" customFormat="false" ht="12.75" hidden="false" customHeight="false" outlineLevel="0" collapsed="false">
      <c r="F281" s="92"/>
      <c r="G281" s="148"/>
      <c r="H281" s="148"/>
    </row>
    <row r="282" customFormat="false" ht="12.75" hidden="false" customHeight="false" outlineLevel="0" collapsed="false">
      <c r="F282" s="92"/>
      <c r="G282" s="148"/>
      <c r="H282" s="148"/>
    </row>
    <row r="283" customFormat="false" ht="12.75" hidden="false" customHeight="false" outlineLevel="0" collapsed="false">
      <c r="F283" s="92"/>
      <c r="G283" s="148"/>
      <c r="H283" s="148"/>
    </row>
    <row r="284" customFormat="false" ht="12.75" hidden="false" customHeight="false" outlineLevel="0" collapsed="false">
      <c r="F284" s="92"/>
      <c r="G284" s="148"/>
      <c r="H284" s="148"/>
    </row>
    <row r="285" customFormat="false" ht="12.75" hidden="false" customHeight="false" outlineLevel="0" collapsed="false">
      <c r="F285" s="92"/>
      <c r="G285" s="148"/>
      <c r="H285" s="148"/>
    </row>
    <row r="286" customFormat="false" ht="12.75" hidden="false" customHeight="false" outlineLevel="0" collapsed="false">
      <c r="F286" s="92"/>
      <c r="G286" s="148"/>
      <c r="H286" s="148"/>
    </row>
    <row r="287" customFormat="false" ht="12.75" hidden="false" customHeight="false" outlineLevel="0" collapsed="false">
      <c r="F287" s="92"/>
      <c r="G287" s="148"/>
      <c r="H287" s="148"/>
    </row>
    <row r="288" customFormat="false" ht="12.75" hidden="false" customHeight="false" outlineLevel="0" collapsed="false">
      <c r="F288" s="92"/>
      <c r="G288" s="148"/>
      <c r="H288" s="148"/>
    </row>
    <row r="289" customFormat="false" ht="12.75" hidden="false" customHeight="false" outlineLevel="0" collapsed="false">
      <c r="F289" s="92"/>
      <c r="G289" s="148"/>
      <c r="H289" s="148"/>
    </row>
    <row r="290" customFormat="false" ht="12.75" hidden="false" customHeight="false" outlineLevel="0" collapsed="false">
      <c r="F290" s="92"/>
      <c r="G290" s="148"/>
      <c r="H290" s="148"/>
    </row>
    <row r="291" customFormat="false" ht="12.75" hidden="false" customHeight="false" outlineLevel="0" collapsed="false">
      <c r="F291" s="92"/>
      <c r="G291" s="148"/>
      <c r="H291" s="148"/>
    </row>
    <row r="292" customFormat="false" ht="12.75" hidden="false" customHeight="false" outlineLevel="0" collapsed="false">
      <c r="F292" s="92"/>
      <c r="G292" s="148"/>
      <c r="H292" s="148"/>
    </row>
    <row r="293" customFormat="false" ht="12.75" hidden="false" customHeight="false" outlineLevel="0" collapsed="false">
      <c r="F293" s="92"/>
      <c r="G293" s="148"/>
      <c r="H293" s="148"/>
    </row>
    <row r="294" customFormat="false" ht="12.75" hidden="false" customHeight="false" outlineLevel="0" collapsed="false">
      <c r="F294" s="92"/>
      <c r="G294" s="148"/>
      <c r="H294" s="148"/>
    </row>
    <row r="295" customFormat="false" ht="12.75" hidden="false" customHeight="false" outlineLevel="0" collapsed="false">
      <c r="F295" s="92"/>
      <c r="G295" s="148"/>
      <c r="H295" s="148"/>
    </row>
    <row r="296" customFormat="false" ht="12.75" hidden="false" customHeight="false" outlineLevel="0" collapsed="false">
      <c r="F296" s="92"/>
      <c r="G296" s="148"/>
      <c r="H296" s="148"/>
    </row>
    <row r="297" customFormat="false" ht="12.75" hidden="false" customHeight="false" outlineLevel="0" collapsed="false">
      <c r="F297" s="92"/>
      <c r="G297" s="148"/>
      <c r="H297" s="148"/>
    </row>
    <row r="298" customFormat="false" ht="12.75" hidden="false" customHeight="false" outlineLevel="0" collapsed="false">
      <c r="F298" s="92"/>
      <c r="G298" s="148"/>
      <c r="H298" s="148"/>
    </row>
    <row r="299" customFormat="false" ht="12.75" hidden="false" customHeight="false" outlineLevel="0" collapsed="false">
      <c r="F299" s="92"/>
      <c r="G299" s="148"/>
      <c r="H299" s="148"/>
    </row>
    <row r="300" customFormat="false" ht="12.75" hidden="false" customHeight="false" outlineLevel="0" collapsed="false">
      <c r="F300" s="92"/>
      <c r="G300" s="148"/>
      <c r="H300" s="148"/>
    </row>
    <row r="301" customFormat="false" ht="12.75" hidden="false" customHeight="false" outlineLevel="0" collapsed="false">
      <c r="F301" s="92"/>
      <c r="G301" s="148"/>
      <c r="H301" s="148"/>
    </row>
    <row r="302" customFormat="false" ht="12.75" hidden="false" customHeight="false" outlineLevel="0" collapsed="false">
      <c r="F302" s="92"/>
      <c r="G302" s="148"/>
      <c r="H302" s="148"/>
    </row>
    <row r="303" customFormat="false" ht="12.75" hidden="false" customHeight="false" outlineLevel="0" collapsed="false">
      <c r="F303" s="92"/>
      <c r="G303" s="148"/>
      <c r="H303" s="148"/>
    </row>
    <row r="304" customFormat="false" ht="12.75" hidden="false" customHeight="false" outlineLevel="0" collapsed="false">
      <c r="F304" s="92"/>
      <c r="G304" s="148"/>
      <c r="H304" s="148"/>
    </row>
    <row r="305" customFormat="false" ht="12.75" hidden="false" customHeight="false" outlineLevel="0" collapsed="false">
      <c r="F305" s="92"/>
      <c r="G305" s="148"/>
      <c r="H305" s="148"/>
    </row>
    <row r="306" customFormat="false" ht="12.75" hidden="false" customHeight="false" outlineLevel="0" collapsed="false">
      <c r="F306" s="92"/>
      <c r="G306" s="148"/>
      <c r="H306" s="148"/>
    </row>
    <row r="307" customFormat="false" ht="12.75" hidden="false" customHeight="false" outlineLevel="0" collapsed="false">
      <c r="F307" s="92"/>
      <c r="G307" s="148"/>
      <c r="H307" s="148"/>
    </row>
    <row r="308" customFormat="false" ht="12.75" hidden="false" customHeight="false" outlineLevel="0" collapsed="false">
      <c r="F308" s="92"/>
      <c r="G308" s="148"/>
      <c r="H308" s="148"/>
    </row>
    <row r="309" customFormat="false" ht="12.75" hidden="false" customHeight="false" outlineLevel="0" collapsed="false">
      <c r="F309" s="92"/>
      <c r="G309" s="148"/>
      <c r="H309" s="148"/>
    </row>
    <row r="310" customFormat="false" ht="12.75" hidden="false" customHeight="false" outlineLevel="0" collapsed="false">
      <c r="F310" s="92"/>
      <c r="G310" s="148"/>
      <c r="H310" s="148"/>
    </row>
    <row r="311" customFormat="false" ht="12.75" hidden="false" customHeight="false" outlineLevel="0" collapsed="false">
      <c r="F311" s="92"/>
      <c r="G311" s="148"/>
      <c r="H311" s="148"/>
    </row>
    <row r="312" customFormat="false" ht="12.75" hidden="false" customHeight="false" outlineLevel="0" collapsed="false">
      <c r="F312" s="92"/>
      <c r="G312" s="148"/>
      <c r="H312" s="148"/>
    </row>
    <row r="313" customFormat="false" ht="12.75" hidden="false" customHeight="false" outlineLevel="0" collapsed="false">
      <c r="F313" s="92"/>
      <c r="G313" s="148"/>
      <c r="H313" s="148"/>
    </row>
    <row r="314" customFormat="false" ht="12.75" hidden="false" customHeight="false" outlineLevel="0" collapsed="false">
      <c r="F314" s="92"/>
      <c r="G314" s="148"/>
      <c r="H314" s="148"/>
    </row>
    <row r="315" customFormat="false" ht="12.75" hidden="false" customHeight="false" outlineLevel="0" collapsed="false">
      <c r="F315" s="92"/>
      <c r="G315" s="148"/>
      <c r="H315" s="148"/>
    </row>
    <row r="316" customFormat="false" ht="12.75" hidden="false" customHeight="false" outlineLevel="0" collapsed="false">
      <c r="F316" s="92"/>
      <c r="G316" s="148"/>
      <c r="H316" s="148"/>
    </row>
    <row r="317" customFormat="false" ht="12.75" hidden="false" customHeight="false" outlineLevel="0" collapsed="false">
      <c r="F317" s="92"/>
      <c r="G317" s="148"/>
      <c r="H317" s="148"/>
    </row>
    <row r="318" customFormat="false" ht="12.75" hidden="false" customHeight="false" outlineLevel="0" collapsed="false">
      <c r="F318" s="92"/>
      <c r="G318" s="148"/>
      <c r="H318" s="148"/>
    </row>
    <row r="319" customFormat="false" ht="12.75" hidden="false" customHeight="false" outlineLevel="0" collapsed="false">
      <c r="F319" s="92"/>
      <c r="G319" s="148"/>
      <c r="H319" s="148"/>
    </row>
    <row r="320" customFormat="false" ht="12.75" hidden="false" customHeight="false" outlineLevel="0" collapsed="false">
      <c r="F320" s="92"/>
      <c r="G320" s="148"/>
      <c r="H320" s="148"/>
    </row>
    <row r="321" customFormat="false" ht="12.75" hidden="false" customHeight="false" outlineLevel="0" collapsed="false">
      <c r="F321" s="92"/>
      <c r="G321" s="148"/>
      <c r="H321" s="148"/>
    </row>
    <row r="322" customFormat="false" ht="12.75" hidden="false" customHeight="false" outlineLevel="0" collapsed="false">
      <c r="F322" s="92"/>
      <c r="G322" s="148"/>
      <c r="H322" s="148"/>
    </row>
    <row r="323" customFormat="false" ht="12.75" hidden="false" customHeight="false" outlineLevel="0" collapsed="false">
      <c r="F323" s="92"/>
      <c r="G323" s="148"/>
      <c r="H323" s="148"/>
    </row>
    <row r="324" customFormat="false" ht="12.75" hidden="false" customHeight="false" outlineLevel="0" collapsed="false">
      <c r="F324" s="92"/>
      <c r="G324" s="148"/>
      <c r="H324" s="148"/>
    </row>
    <row r="325" customFormat="false" ht="12.75" hidden="false" customHeight="false" outlineLevel="0" collapsed="false">
      <c r="F325" s="92"/>
      <c r="G325" s="148"/>
      <c r="H325" s="148"/>
    </row>
    <row r="326" customFormat="false" ht="12.75" hidden="false" customHeight="false" outlineLevel="0" collapsed="false">
      <c r="F326" s="92"/>
      <c r="G326" s="148"/>
      <c r="H326" s="148"/>
    </row>
    <row r="327" customFormat="false" ht="12.75" hidden="false" customHeight="false" outlineLevel="0" collapsed="false">
      <c r="F327" s="92"/>
      <c r="G327" s="148"/>
      <c r="H327" s="148"/>
    </row>
    <row r="328" customFormat="false" ht="12.75" hidden="false" customHeight="false" outlineLevel="0" collapsed="false">
      <c r="F328" s="92"/>
      <c r="G328" s="148"/>
      <c r="H328" s="148"/>
    </row>
    <row r="329" customFormat="false" ht="12.75" hidden="false" customHeight="false" outlineLevel="0" collapsed="false">
      <c r="F329" s="92"/>
      <c r="G329" s="148"/>
      <c r="H329" s="148"/>
    </row>
    <row r="330" customFormat="false" ht="12.75" hidden="false" customHeight="false" outlineLevel="0" collapsed="false">
      <c r="F330" s="92"/>
      <c r="G330" s="148"/>
      <c r="H330" s="148"/>
    </row>
    <row r="331" customFormat="false" ht="12.75" hidden="false" customHeight="false" outlineLevel="0" collapsed="false">
      <c r="F331" s="92"/>
      <c r="G331" s="148"/>
      <c r="H331" s="148"/>
    </row>
    <row r="332" customFormat="false" ht="12.75" hidden="false" customHeight="false" outlineLevel="0" collapsed="false">
      <c r="F332" s="92"/>
      <c r="G332" s="148"/>
      <c r="H332" s="148"/>
    </row>
    <row r="333" customFormat="false" ht="12.75" hidden="false" customHeight="false" outlineLevel="0" collapsed="false">
      <c r="F333" s="92"/>
      <c r="G333" s="148"/>
      <c r="H333" s="148"/>
    </row>
    <row r="334" customFormat="false" ht="12.75" hidden="false" customHeight="false" outlineLevel="0" collapsed="false">
      <c r="F334" s="92"/>
      <c r="G334" s="148"/>
      <c r="H334" s="148"/>
    </row>
    <row r="335" customFormat="false" ht="12.75" hidden="false" customHeight="false" outlineLevel="0" collapsed="false">
      <c r="F335" s="92"/>
      <c r="G335" s="148"/>
      <c r="H335" s="148"/>
    </row>
    <row r="336" customFormat="false" ht="12.75" hidden="false" customHeight="false" outlineLevel="0" collapsed="false">
      <c r="F336" s="92"/>
      <c r="G336" s="148"/>
      <c r="H336" s="148"/>
    </row>
    <row r="337" customFormat="false" ht="12.75" hidden="false" customHeight="false" outlineLevel="0" collapsed="false">
      <c r="F337" s="92"/>
      <c r="G337" s="148"/>
      <c r="H337" s="148"/>
    </row>
    <row r="338" customFormat="false" ht="12.75" hidden="false" customHeight="false" outlineLevel="0" collapsed="false">
      <c r="F338" s="92"/>
      <c r="G338" s="148"/>
      <c r="H338" s="148"/>
    </row>
    <row r="339" customFormat="false" ht="12.75" hidden="false" customHeight="false" outlineLevel="0" collapsed="false">
      <c r="F339" s="92"/>
      <c r="G339" s="148"/>
      <c r="H339" s="148"/>
    </row>
    <row r="340" customFormat="false" ht="12.75" hidden="false" customHeight="false" outlineLevel="0" collapsed="false">
      <c r="F340" s="92"/>
      <c r="G340" s="148"/>
      <c r="H340" s="148"/>
    </row>
    <row r="341" customFormat="false" ht="12.75" hidden="false" customHeight="false" outlineLevel="0" collapsed="false">
      <c r="F341" s="92"/>
      <c r="G341" s="148"/>
      <c r="H341" s="148"/>
    </row>
    <row r="342" customFormat="false" ht="12.75" hidden="false" customHeight="false" outlineLevel="0" collapsed="false">
      <c r="F342" s="92"/>
      <c r="G342" s="148"/>
      <c r="H342" s="148"/>
    </row>
    <row r="343" customFormat="false" ht="12.75" hidden="false" customHeight="false" outlineLevel="0" collapsed="false">
      <c r="F343" s="92"/>
      <c r="G343" s="148"/>
      <c r="H343" s="148"/>
    </row>
    <row r="344" customFormat="false" ht="12.75" hidden="false" customHeight="false" outlineLevel="0" collapsed="false">
      <c r="F344" s="92"/>
      <c r="G344" s="148"/>
      <c r="H344" s="148"/>
    </row>
    <row r="345" customFormat="false" ht="12.75" hidden="false" customHeight="false" outlineLevel="0" collapsed="false">
      <c r="F345" s="92"/>
      <c r="G345" s="148"/>
      <c r="H345" s="148"/>
    </row>
    <row r="346" customFormat="false" ht="12.75" hidden="false" customHeight="false" outlineLevel="0" collapsed="false">
      <c r="F346" s="92"/>
      <c r="G346" s="148"/>
      <c r="H346" s="148"/>
    </row>
    <row r="347" customFormat="false" ht="12.75" hidden="false" customHeight="false" outlineLevel="0" collapsed="false">
      <c r="F347" s="92"/>
      <c r="G347" s="148"/>
      <c r="H347" s="148"/>
    </row>
    <row r="348" customFormat="false" ht="12.75" hidden="false" customHeight="false" outlineLevel="0" collapsed="false">
      <c r="F348" s="92"/>
      <c r="G348" s="148"/>
      <c r="H348" s="148"/>
    </row>
    <row r="349" customFormat="false" ht="12.75" hidden="false" customHeight="false" outlineLevel="0" collapsed="false">
      <c r="F349" s="92"/>
      <c r="G349" s="148"/>
      <c r="H349" s="148"/>
    </row>
    <row r="350" customFormat="false" ht="12.75" hidden="false" customHeight="false" outlineLevel="0" collapsed="false">
      <c r="F350" s="92"/>
      <c r="G350" s="148"/>
      <c r="H350" s="148"/>
    </row>
    <row r="351" customFormat="false" ht="12.75" hidden="false" customHeight="false" outlineLevel="0" collapsed="false">
      <c r="F351" s="92"/>
      <c r="G351" s="148"/>
      <c r="H351" s="148"/>
    </row>
    <row r="352" customFormat="false" ht="12.75" hidden="false" customHeight="false" outlineLevel="0" collapsed="false">
      <c r="F352" s="92"/>
      <c r="G352" s="148"/>
      <c r="H352" s="148"/>
    </row>
    <row r="353" customFormat="false" ht="12.75" hidden="false" customHeight="false" outlineLevel="0" collapsed="false">
      <c r="F353" s="92"/>
      <c r="G353" s="148"/>
      <c r="H353" s="148"/>
    </row>
    <row r="354" customFormat="false" ht="12.75" hidden="false" customHeight="false" outlineLevel="0" collapsed="false">
      <c r="F354" s="92"/>
      <c r="G354" s="148"/>
      <c r="H354" s="148"/>
    </row>
    <row r="355" customFormat="false" ht="12.75" hidden="false" customHeight="false" outlineLevel="0" collapsed="false">
      <c r="F355" s="92"/>
      <c r="G355" s="148"/>
      <c r="H355" s="148"/>
    </row>
    <row r="356" customFormat="false" ht="12.75" hidden="false" customHeight="false" outlineLevel="0" collapsed="false">
      <c r="F356" s="92"/>
      <c r="G356" s="148"/>
      <c r="H356" s="148"/>
    </row>
    <row r="357" customFormat="false" ht="12.75" hidden="false" customHeight="false" outlineLevel="0" collapsed="false">
      <c r="F357" s="92"/>
      <c r="G357" s="148"/>
      <c r="H357" s="148"/>
    </row>
    <row r="358" customFormat="false" ht="12.75" hidden="false" customHeight="false" outlineLevel="0" collapsed="false">
      <c r="F358" s="92"/>
      <c r="G358" s="148"/>
      <c r="H358" s="148"/>
    </row>
    <row r="359" customFormat="false" ht="12.75" hidden="false" customHeight="false" outlineLevel="0" collapsed="false">
      <c r="F359" s="92"/>
      <c r="G359" s="148"/>
      <c r="H359" s="148"/>
    </row>
    <row r="360" customFormat="false" ht="12.75" hidden="false" customHeight="false" outlineLevel="0" collapsed="false">
      <c r="F360" s="92"/>
      <c r="G360" s="148"/>
      <c r="H360" s="148"/>
    </row>
    <row r="361" customFormat="false" ht="12.75" hidden="false" customHeight="false" outlineLevel="0" collapsed="false">
      <c r="F361" s="92"/>
      <c r="G361" s="148"/>
      <c r="H361" s="148"/>
    </row>
    <row r="362" customFormat="false" ht="12.75" hidden="false" customHeight="false" outlineLevel="0" collapsed="false">
      <c r="F362" s="92"/>
      <c r="G362" s="148"/>
      <c r="H362" s="148"/>
    </row>
    <row r="363" customFormat="false" ht="12.75" hidden="false" customHeight="false" outlineLevel="0" collapsed="false">
      <c r="F363" s="92"/>
      <c r="G363" s="148"/>
      <c r="H363" s="148"/>
    </row>
    <row r="364" customFormat="false" ht="12.75" hidden="false" customHeight="false" outlineLevel="0" collapsed="false">
      <c r="F364" s="92"/>
      <c r="G364" s="148"/>
      <c r="H364" s="148"/>
    </row>
    <row r="365" customFormat="false" ht="12.75" hidden="false" customHeight="false" outlineLevel="0" collapsed="false">
      <c r="F365" s="92"/>
      <c r="G365" s="148"/>
      <c r="H365" s="148"/>
    </row>
    <row r="366" customFormat="false" ht="12.75" hidden="false" customHeight="false" outlineLevel="0" collapsed="false">
      <c r="F366" s="92"/>
      <c r="G366" s="148"/>
      <c r="H366" s="148"/>
    </row>
    <row r="367" customFormat="false" ht="12.75" hidden="false" customHeight="false" outlineLevel="0" collapsed="false">
      <c r="F367" s="92"/>
      <c r="G367" s="148"/>
      <c r="H367" s="148"/>
    </row>
    <row r="368" customFormat="false" ht="12.75" hidden="false" customHeight="false" outlineLevel="0" collapsed="false">
      <c r="F368" s="92"/>
      <c r="G368" s="148"/>
      <c r="H368" s="148"/>
    </row>
    <row r="369" customFormat="false" ht="12.75" hidden="false" customHeight="false" outlineLevel="0" collapsed="false">
      <c r="F369" s="92"/>
      <c r="G369" s="148"/>
      <c r="H369" s="148"/>
    </row>
    <row r="370" customFormat="false" ht="12.75" hidden="false" customHeight="false" outlineLevel="0" collapsed="false">
      <c r="F370" s="92"/>
      <c r="G370" s="148"/>
      <c r="H370" s="148"/>
    </row>
    <row r="371" customFormat="false" ht="12.75" hidden="false" customHeight="false" outlineLevel="0" collapsed="false">
      <c r="F371" s="92"/>
      <c r="G371" s="148"/>
      <c r="H371" s="148"/>
    </row>
    <row r="372" customFormat="false" ht="12.75" hidden="false" customHeight="false" outlineLevel="0" collapsed="false">
      <c r="F372" s="92"/>
      <c r="G372" s="148"/>
      <c r="H372" s="148"/>
    </row>
    <row r="373" customFormat="false" ht="12.75" hidden="false" customHeight="false" outlineLevel="0" collapsed="false">
      <c r="F373" s="92"/>
      <c r="G373" s="148"/>
      <c r="H373" s="148"/>
    </row>
    <row r="374" customFormat="false" ht="12.75" hidden="false" customHeight="false" outlineLevel="0" collapsed="false">
      <c r="F374" s="92"/>
      <c r="G374" s="148"/>
      <c r="H374" s="148"/>
    </row>
    <row r="375" customFormat="false" ht="12.75" hidden="false" customHeight="false" outlineLevel="0" collapsed="false">
      <c r="F375" s="92"/>
      <c r="G375" s="148"/>
      <c r="H375" s="148"/>
    </row>
    <row r="376" customFormat="false" ht="12.75" hidden="false" customHeight="false" outlineLevel="0" collapsed="false">
      <c r="F376" s="92"/>
      <c r="G376" s="148"/>
      <c r="H376" s="148"/>
    </row>
    <row r="377" customFormat="false" ht="12.75" hidden="false" customHeight="false" outlineLevel="0" collapsed="false">
      <c r="F377" s="92"/>
      <c r="G377" s="148"/>
      <c r="H377" s="148"/>
    </row>
    <row r="378" customFormat="false" ht="12.75" hidden="false" customHeight="false" outlineLevel="0" collapsed="false">
      <c r="F378" s="92"/>
      <c r="G378" s="148"/>
      <c r="H378" s="148"/>
    </row>
    <row r="379" customFormat="false" ht="12.75" hidden="false" customHeight="false" outlineLevel="0" collapsed="false">
      <c r="F379" s="92"/>
      <c r="G379" s="148"/>
      <c r="H379" s="148"/>
    </row>
    <row r="380" customFormat="false" ht="12.75" hidden="false" customHeight="false" outlineLevel="0" collapsed="false">
      <c r="F380" s="92"/>
      <c r="G380" s="148"/>
      <c r="H380" s="148"/>
    </row>
    <row r="381" customFormat="false" ht="12.75" hidden="false" customHeight="false" outlineLevel="0" collapsed="false">
      <c r="F381" s="92"/>
      <c r="G381" s="148"/>
      <c r="H381" s="148"/>
    </row>
    <row r="382" customFormat="false" ht="12.75" hidden="false" customHeight="false" outlineLevel="0" collapsed="false">
      <c r="F382" s="92"/>
      <c r="G382" s="148"/>
      <c r="H382" s="148"/>
    </row>
    <row r="383" customFormat="false" ht="12.75" hidden="false" customHeight="false" outlineLevel="0" collapsed="false">
      <c r="F383" s="92"/>
      <c r="G383" s="148"/>
      <c r="H383" s="148"/>
    </row>
    <row r="384" customFormat="false" ht="12.75" hidden="false" customHeight="false" outlineLevel="0" collapsed="false">
      <c r="F384" s="92"/>
      <c r="G384" s="148"/>
      <c r="H384" s="148"/>
    </row>
    <row r="385" customFormat="false" ht="12.75" hidden="false" customHeight="false" outlineLevel="0" collapsed="false">
      <c r="F385" s="92"/>
      <c r="G385" s="148"/>
      <c r="H385" s="148"/>
    </row>
    <row r="386" customFormat="false" ht="12.75" hidden="false" customHeight="false" outlineLevel="0" collapsed="false">
      <c r="F386" s="92"/>
      <c r="G386" s="148"/>
      <c r="H386" s="148"/>
    </row>
    <row r="387" customFormat="false" ht="12.75" hidden="false" customHeight="false" outlineLevel="0" collapsed="false">
      <c r="F387" s="92"/>
      <c r="G387" s="148"/>
      <c r="H387" s="148"/>
    </row>
    <row r="388" customFormat="false" ht="12.75" hidden="false" customHeight="false" outlineLevel="0" collapsed="false">
      <c r="F388" s="92"/>
      <c r="G388" s="148"/>
      <c r="H388" s="148"/>
    </row>
    <row r="389" customFormat="false" ht="12.75" hidden="false" customHeight="false" outlineLevel="0" collapsed="false">
      <c r="F389" s="92"/>
      <c r="G389" s="148"/>
      <c r="H389" s="148"/>
    </row>
    <row r="390" customFormat="false" ht="12.75" hidden="false" customHeight="false" outlineLevel="0" collapsed="false">
      <c r="F390" s="92"/>
      <c r="G390" s="148"/>
      <c r="H390" s="148"/>
    </row>
    <row r="391" customFormat="false" ht="12.75" hidden="false" customHeight="false" outlineLevel="0" collapsed="false">
      <c r="F391" s="92"/>
      <c r="G391" s="148"/>
      <c r="H391" s="148"/>
    </row>
    <row r="392" customFormat="false" ht="12.75" hidden="false" customHeight="false" outlineLevel="0" collapsed="false">
      <c r="F392" s="92"/>
      <c r="G392" s="148"/>
      <c r="H392" s="148"/>
    </row>
    <row r="393" customFormat="false" ht="12.75" hidden="false" customHeight="false" outlineLevel="0" collapsed="false">
      <c r="F393" s="92"/>
      <c r="G393" s="148"/>
      <c r="H393" s="148"/>
    </row>
    <row r="394" customFormat="false" ht="12.75" hidden="false" customHeight="false" outlineLevel="0" collapsed="false">
      <c r="F394" s="92"/>
      <c r="G394" s="148"/>
      <c r="H394" s="148"/>
    </row>
    <row r="395" customFormat="false" ht="12.75" hidden="false" customHeight="false" outlineLevel="0" collapsed="false">
      <c r="F395" s="92"/>
      <c r="G395" s="148"/>
      <c r="H395" s="148"/>
    </row>
    <row r="396" customFormat="false" ht="12.75" hidden="false" customHeight="false" outlineLevel="0" collapsed="false">
      <c r="F396" s="92"/>
      <c r="G396" s="148"/>
      <c r="H396" s="148"/>
    </row>
    <row r="397" customFormat="false" ht="12.75" hidden="false" customHeight="false" outlineLevel="0" collapsed="false">
      <c r="F397" s="92"/>
      <c r="G397" s="148"/>
      <c r="H397" s="148"/>
    </row>
    <row r="398" customFormat="false" ht="12.75" hidden="false" customHeight="false" outlineLevel="0" collapsed="false">
      <c r="F398" s="92"/>
      <c r="G398" s="148"/>
      <c r="H398" s="148"/>
    </row>
    <row r="399" customFormat="false" ht="12.75" hidden="false" customHeight="false" outlineLevel="0" collapsed="false">
      <c r="F399" s="92"/>
      <c r="G399" s="148"/>
      <c r="H399" s="148"/>
    </row>
    <row r="400" customFormat="false" ht="12.75" hidden="false" customHeight="false" outlineLevel="0" collapsed="false">
      <c r="F400" s="92"/>
      <c r="G400" s="148"/>
      <c r="H400" s="148"/>
    </row>
    <row r="401" customFormat="false" ht="12.75" hidden="false" customHeight="false" outlineLevel="0" collapsed="false">
      <c r="F401" s="92"/>
      <c r="G401" s="148"/>
      <c r="H401" s="148"/>
    </row>
    <row r="402" customFormat="false" ht="12.75" hidden="false" customHeight="false" outlineLevel="0" collapsed="false">
      <c r="F402" s="92"/>
      <c r="G402" s="148"/>
      <c r="H402" s="148"/>
    </row>
    <row r="403" customFormat="false" ht="12.75" hidden="false" customHeight="false" outlineLevel="0" collapsed="false">
      <c r="F403" s="92"/>
      <c r="G403" s="148"/>
      <c r="H403" s="148"/>
    </row>
    <row r="404" customFormat="false" ht="12.75" hidden="false" customHeight="false" outlineLevel="0" collapsed="false">
      <c r="F404" s="92"/>
      <c r="G404" s="148"/>
      <c r="H404" s="148"/>
    </row>
    <row r="405" customFormat="false" ht="12.75" hidden="false" customHeight="false" outlineLevel="0" collapsed="false">
      <c r="F405" s="92"/>
      <c r="G405" s="148"/>
      <c r="H405" s="148"/>
    </row>
    <row r="406" customFormat="false" ht="12.75" hidden="false" customHeight="false" outlineLevel="0" collapsed="false">
      <c r="F406" s="92"/>
      <c r="G406" s="148"/>
      <c r="H406" s="148"/>
    </row>
    <row r="407" customFormat="false" ht="12.75" hidden="false" customHeight="false" outlineLevel="0" collapsed="false">
      <c r="F407" s="92"/>
      <c r="G407" s="148"/>
      <c r="H407" s="148"/>
    </row>
    <row r="408" customFormat="false" ht="12.75" hidden="false" customHeight="false" outlineLevel="0" collapsed="false">
      <c r="F408" s="92"/>
      <c r="G408" s="148"/>
      <c r="H408" s="148"/>
    </row>
    <row r="409" customFormat="false" ht="12.75" hidden="false" customHeight="false" outlineLevel="0" collapsed="false">
      <c r="F409" s="92"/>
      <c r="G409" s="148"/>
      <c r="H409" s="148"/>
    </row>
    <row r="410" customFormat="false" ht="12.75" hidden="false" customHeight="false" outlineLevel="0" collapsed="false">
      <c r="F410" s="92"/>
      <c r="G410" s="148"/>
      <c r="H410" s="148"/>
    </row>
    <row r="411" customFormat="false" ht="12.75" hidden="false" customHeight="false" outlineLevel="0" collapsed="false">
      <c r="F411" s="92"/>
      <c r="G411" s="148"/>
      <c r="H411" s="148"/>
    </row>
    <row r="412" customFormat="false" ht="12.75" hidden="false" customHeight="false" outlineLevel="0" collapsed="false">
      <c r="F412" s="92"/>
      <c r="G412" s="148"/>
      <c r="H412" s="148"/>
    </row>
    <row r="413" customFormat="false" ht="12.75" hidden="false" customHeight="false" outlineLevel="0" collapsed="false">
      <c r="F413" s="92"/>
      <c r="G413" s="148"/>
      <c r="H413" s="148"/>
    </row>
    <row r="414" customFormat="false" ht="12.75" hidden="false" customHeight="false" outlineLevel="0" collapsed="false">
      <c r="F414" s="92"/>
      <c r="G414" s="148"/>
      <c r="H414" s="148"/>
    </row>
    <row r="415" customFormat="false" ht="12.75" hidden="false" customHeight="false" outlineLevel="0" collapsed="false">
      <c r="F415" s="92"/>
      <c r="G415" s="148"/>
      <c r="H415" s="148"/>
    </row>
    <row r="416" customFormat="false" ht="12.75" hidden="false" customHeight="false" outlineLevel="0" collapsed="false">
      <c r="F416" s="92"/>
      <c r="G416" s="148"/>
      <c r="H416" s="148"/>
    </row>
    <row r="417" customFormat="false" ht="12.75" hidden="false" customHeight="false" outlineLevel="0" collapsed="false">
      <c r="F417" s="92"/>
      <c r="G417" s="148"/>
      <c r="H417" s="148"/>
    </row>
    <row r="418" customFormat="false" ht="12.75" hidden="false" customHeight="false" outlineLevel="0" collapsed="false">
      <c r="F418" s="92"/>
      <c r="G418" s="148"/>
      <c r="H418" s="148"/>
    </row>
    <row r="419" customFormat="false" ht="12.75" hidden="false" customHeight="false" outlineLevel="0" collapsed="false">
      <c r="F419" s="92"/>
      <c r="G419" s="148"/>
      <c r="H419" s="148"/>
    </row>
    <row r="420" customFormat="false" ht="12.75" hidden="false" customHeight="false" outlineLevel="0" collapsed="false">
      <c r="F420" s="92"/>
      <c r="G420" s="148"/>
      <c r="H420" s="148"/>
    </row>
    <row r="421" customFormat="false" ht="12.75" hidden="false" customHeight="false" outlineLevel="0" collapsed="false">
      <c r="F421" s="92"/>
      <c r="G421" s="148"/>
      <c r="H421" s="148"/>
    </row>
    <row r="422" customFormat="false" ht="12.75" hidden="false" customHeight="false" outlineLevel="0" collapsed="false">
      <c r="F422" s="92"/>
      <c r="G422" s="148"/>
      <c r="H422" s="148"/>
    </row>
    <row r="423" customFormat="false" ht="12.75" hidden="false" customHeight="false" outlineLevel="0" collapsed="false">
      <c r="F423" s="92"/>
      <c r="G423" s="148"/>
      <c r="H423" s="148"/>
    </row>
    <row r="424" customFormat="false" ht="12.75" hidden="false" customHeight="false" outlineLevel="0" collapsed="false">
      <c r="F424" s="92"/>
      <c r="G424" s="148"/>
      <c r="H424" s="148"/>
    </row>
    <row r="425" customFormat="false" ht="12.75" hidden="false" customHeight="false" outlineLevel="0" collapsed="false">
      <c r="F425" s="92"/>
      <c r="G425" s="148"/>
      <c r="H425" s="148"/>
    </row>
    <row r="426" customFormat="false" ht="12.75" hidden="false" customHeight="false" outlineLevel="0" collapsed="false">
      <c r="F426" s="92"/>
      <c r="G426" s="148"/>
      <c r="H426" s="148"/>
    </row>
    <row r="427" customFormat="false" ht="12.75" hidden="false" customHeight="false" outlineLevel="0" collapsed="false">
      <c r="F427" s="92"/>
      <c r="G427" s="148"/>
      <c r="H427" s="148"/>
    </row>
    <row r="428" customFormat="false" ht="12.75" hidden="false" customHeight="false" outlineLevel="0" collapsed="false">
      <c r="F428" s="92"/>
      <c r="G428" s="148"/>
      <c r="H428" s="148"/>
    </row>
    <row r="429" customFormat="false" ht="12.75" hidden="false" customHeight="false" outlineLevel="0" collapsed="false">
      <c r="F429" s="92"/>
      <c r="G429" s="148"/>
      <c r="H429" s="148"/>
    </row>
    <row r="430" customFormat="false" ht="12.75" hidden="false" customHeight="false" outlineLevel="0" collapsed="false">
      <c r="F430" s="92"/>
      <c r="G430" s="148"/>
      <c r="H430" s="148"/>
    </row>
    <row r="431" customFormat="false" ht="12.75" hidden="false" customHeight="false" outlineLevel="0" collapsed="false">
      <c r="F431" s="92"/>
      <c r="G431" s="148"/>
      <c r="H431" s="148"/>
    </row>
    <row r="432" customFormat="false" ht="12.75" hidden="false" customHeight="false" outlineLevel="0" collapsed="false">
      <c r="F432" s="92"/>
      <c r="G432" s="148"/>
      <c r="H432" s="148"/>
    </row>
    <row r="433" customFormat="false" ht="12.75" hidden="false" customHeight="false" outlineLevel="0" collapsed="false">
      <c r="F433" s="92"/>
      <c r="G433" s="148"/>
      <c r="H433" s="148"/>
    </row>
    <row r="434" customFormat="false" ht="12.75" hidden="false" customHeight="false" outlineLevel="0" collapsed="false">
      <c r="F434" s="92"/>
      <c r="G434" s="148"/>
      <c r="H434" s="148"/>
    </row>
    <row r="435" customFormat="false" ht="12.75" hidden="false" customHeight="false" outlineLevel="0" collapsed="false">
      <c r="F435" s="92"/>
      <c r="G435" s="148"/>
      <c r="H435" s="148"/>
    </row>
    <row r="436" customFormat="false" ht="12.75" hidden="false" customHeight="false" outlineLevel="0" collapsed="false">
      <c r="F436" s="92"/>
      <c r="G436" s="148"/>
      <c r="H436" s="148"/>
    </row>
    <row r="437" customFormat="false" ht="12.75" hidden="false" customHeight="false" outlineLevel="0" collapsed="false">
      <c r="F437" s="92"/>
      <c r="G437" s="148"/>
      <c r="H437" s="148"/>
    </row>
    <row r="438" customFormat="false" ht="12.75" hidden="false" customHeight="false" outlineLevel="0" collapsed="false">
      <c r="F438" s="92"/>
      <c r="G438" s="148"/>
      <c r="H438" s="148"/>
    </row>
    <row r="439" customFormat="false" ht="12.75" hidden="false" customHeight="false" outlineLevel="0" collapsed="false">
      <c r="F439" s="92"/>
      <c r="G439" s="148"/>
      <c r="H439" s="148"/>
    </row>
    <row r="440" customFormat="false" ht="12.75" hidden="false" customHeight="false" outlineLevel="0" collapsed="false">
      <c r="F440" s="92"/>
      <c r="G440" s="148"/>
      <c r="H440" s="148"/>
    </row>
    <row r="441" customFormat="false" ht="12.75" hidden="false" customHeight="false" outlineLevel="0" collapsed="false">
      <c r="F441" s="92"/>
      <c r="G441" s="148"/>
      <c r="H441" s="148"/>
    </row>
    <row r="442" customFormat="false" ht="12.75" hidden="false" customHeight="false" outlineLevel="0" collapsed="false">
      <c r="F442" s="92"/>
      <c r="G442" s="148"/>
      <c r="H442" s="148"/>
    </row>
    <row r="443" customFormat="false" ht="12.75" hidden="false" customHeight="false" outlineLevel="0" collapsed="false">
      <c r="F443" s="92"/>
      <c r="G443" s="148"/>
      <c r="H443" s="148"/>
    </row>
    <row r="444" customFormat="false" ht="12.75" hidden="false" customHeight="false" outlineLevel="0" collapsed="false">
      <c r="F444" s="92"/>
      <c r="G444" s="148"/>
      <c r="H444" s="148"/>
    </row>
    <row r="445" customFormat="false" ht="12.75" hidden="false" customHeight="false" outlineLevel="0" collapsed="false">
      <c r="F445" s="92"/>
      <c r="G445" s="148"/>
      <c r="H445" s="148"/>
    </row>
    <row r="446" customFormat="false" ht="12.75" hidden="false" customHeight="false" outlineLevel="0" collapsed="false">
      <c r="F446" s="92"/>
      <c r="G446" s="148"/>
      <c r="H446" s="148"/>
    </row>
    <row r="447" customFormat="false" ht="12.75" hidden="false" customHeight="false" outlineLevel="0" collapsed="false">
      <c r="F447" s="92"/>
      <c r="G447" s="148"/>
      <c r="H447" s="148"/>
    </row>
    <row r="448" customFormat="false" ht="12.75" hidden="false" customHeight="false" outlineLevel="0" collapsed="false">
      <c r="F448" s="92"/>
      <c r="G448" s="148"/>
      <c r="H448" s="148"/>
    </row>
    <row r="449" customFormat="false" ht="12.75" hidden="false" customHeight="false" outlineLevel="0" collapsed="false">
      <c r="F449" s="92"/>
      <c r="G449" s="148"/>
      <c r="H449" s="148"/>
    </row>
    <row r="450" customFormat="false" ht="12.75" hidden="false" customHeight="false" outlineLevel="0" collapsed="false">
      <c r="F450" s="92"/>
      <c r="G450" s="148"/>
      <c r="H450" s="148"/>
    </row>
    <row r="451" customFormat="false" ht="12.75" hidden="false" customHeight="false" outlineLevel="0" collapsed="false">
      <c r="F451" s="92"/>
      <c r="G451" s="148"/>
      <c r="H451" s="148"/>
    </row>
    <row r="452" customFormat="false" ht="12.75" hidden="false" customHeight="false" outlineLevel="0" collapsed="false">
      <c r="F452" s="92"/>
      <c r="G452" s="148"/>
      <c r="H452" s="148"/>
    </row>
    <row r="453" customFormat="false" ht="12.75" hidden="false" customHeight="false" outlineLevel="0" collapsed="false">
      <c r="F453" s="92"/>
      <c r="G453" s="148"/>
      <c r="H453" s="148"/>
    </row>
    <row r="454" customFormat="false" ht="12.75" hidden="false" customHeight="false" outlineLevel="0" collapsed="false">
      <c r="F454" s="92"/>
      <c r="G454" s="148"/>
      <c r="H454" s="148"/>
    </row>
    <row r="455" customFormat="false" ht="12.75" hidden="false" customHeight="false" outlineLevel="0" collapsed="false">
      <c r="F455" s="92"/>
      <c r="G455" s="148"/>
      <c r="H455" s="148"/>
    </row>
    <row r="456" customFormat="false" ht="12.75" hidden="false" customHeight="false" outlineLevel="0" collapsed="false">
      <c r="F456" s="92"/>
      <c r="G456" s="148"/>
      <c r="H456" s="148"/>
    </row>
    <row r="457" customFormat="false" ht="12.75" hidden="false" customHeight="false" outlineLevel="0" collapsed="false">
      <c r="F457" s="92"/>
      <c r="G457" s="148"/>
      <c r="H457" s="148"/>
    </row>
    <row r="458" customFormat="false" ht="12.75" hidden="false" customHeight="false" outlineLevel="0" collapsed="false">
      <c r="F458" s="92"/>
      <c r="G458" s="148"/>
      <c r="H458" s="148"/>
    </row>
    <row r="459" customFormat="false" ht="12.75" hidden="false" customHeight="false" outlineLevel="0" collapsed="false">
      <c r="F459" s="92"/>
      <c r="G459" s="148"/>
      <c r="H459" s="148"/>
    </row>
    <row r="460" customFormat="false" ht="12.75" hidden="false" customHeight="false" outlineLevel="0" collapsed="false">
      <c r="F460" s="92"/>
      <c r="G460" s="148"/>
      <c r="H460" s="148"/>
    </row>
    <row r="461" customFormat="false" ht="12.75" hidden="false" customHeight="false" outlineLevel="0" collapsed="false">
      <c r="F461" s="92"/>
      <c r="G461" s="148"/>
      <c r="H461" s="148"/>
    </row>
    <row r="462" customFormat="false" ht="12.75" hidden="false" customHeight="false" outlineLevel="0" collapsed="false">
      <c r="F462" s="92"/>
      <c r="G462" s="148"/>
      <c r="H462" s="148"/>
    </row>
    <row r="463" customFormat="false" ht="12.75" hidden="false" customHeight="false" outlineLevel="0" collapsed="false">
      <c r="F463" s="92"/>
      <c r="G463" s="148"/>
      <c r="H463" s="148"/>
    </row>
    <row r="464" customFormat="false" ht="12.75" hidden="false" customHeight="false" outlineLevel="0" collapsed="false">
      <c r="F464" s="92"/>
      <c r="G464" s="148"/>
      <c r="H464" s="148"/>
    </row>
    <row r="465" customFormat="false" ht="12.75" hidden="false" customHeight="false" outlineLevel="0" collapsed="false">
      <c r="F465" s="92"/>
      <c r="G465" s="148"/>
      <c r="H465" s="148"/>
    </row>
    <row r="466" customFormat="false" ht="12.75" hidden="false" customHeight="false" outlineLevel="0" collapsed="false">
      <c r="F466" s="92"/>
      <c r="G466" s="148"/>
      <c r="H466" s="148"/>
    </row>
    <row r="467" customFormat="false" ht="12.75" hidden="false" customHeight="false" outlineLevel="0" collapsed="false">
      <c r="F467" s="92"/>
      <c r="G467" s="148"/>
      <c r="H467" s="148"/>
    </row>
    <row r="468" customFormat="false" ht="12.75" hidden="false" customHeight="false" outlineLevel="0" collapsed="false">
      <c r="F468" s="92"/>
      <c r="G468" s="148"/>
      <c r="H468" s="148"/>
    </row>
    <row r="469" customFormat="false" ht="12.75" hidden="false" customHeight="false" outlineLevel="0" collapsed="false">
      <c r="F469" s="92"/>
      <c r="G469" s="148"/>
      <c r="H469" s="148"/>
    </row>
    <row r="470" customFormat="false" ht="12.75" hidden="false" customHeight="false" outlineLevel="0" collapsed="false">
      <c r="F470" s="92"/>
      <c r="G470" s="148"/>
      <c r="H470" s="148"/>
    </row>
    <row r="471" customFormat="false" ht="12.75" hidden="false" customHeight="false" outlineLevel="0" collapsed="false">
      <c r="F471" s="92"/>
      <c r="G471" s="148"/>
      <c r="H471" s="148"/>
    </row>
    <row r="472" customFormat="false" ht="12.75" hidden="false" customHeight="false" outlineLevel="0" collapsed="false">
      <c r="F472" s="92"/>
      <c r="G472" s="148"/>
      <c r="H472" s="148"/>
    </row>
    <row r="473" customFormat="false" ht="12.75" hidden="false" customHeight="false" outlineLevel="0" collapsed="false">
      <c r="F473" s="92"/>
      <c r="G473" s="148"/>
      <c r="H473" s="148"/>
    </row>
    <row r="474" customFormat="false" ht="12.75" hidden="false" customHeight="false" outlineLevel="0" collapsed="false">
      <c r="F474" s="92"/>
      <c r="G474" s="148"/>
      <c r="H474" s="148"/>
    </row>
    <row r="475" customFormat="false" ht="12.75" hidden="false" customHeight="false" outlineLevel="0" collapsed="false">
      <c r="F475" s="92"/>
      <c r="G475" s="148"/>
      <c r="H475" s="148"/>
    </row>
    <row r="476" customFormat="false" ht="12.75" hidden="false" customHeight="false" outlineLevel="0" collapsed="false">
      <c r="F476" s="92"/>
      <c r="G476" s="148"/>
      <c r="H476" s="148"/>
    </row>
    <row r="477" customFormat="false" ht="12.75" hidden="false" customHeight="false" outlineLevel="0" collapsed="false">
      <c r="F477" s="92"/>
      <c r="G477" s="148"/>
      <c r="H477" s="148"/>
    </row>
    <row r="478" customFormat="false" ht="12.75" hidden="false" customHeight="false" outlineLevel="0" collapsed="false">
      <c r="F478" s="92"/>
      <c r="G478" s="148"/>
      <c r="H478" s="148"/>
    </row>
    <row r="479" customFormat="false" ht="12.75" hidden="false" customHeight="false" outlineLevel="0" collapsed="false">
      <c r="F479" s="92"/>
      <c r="G479" s="148"/>
      <c r="H479" s="148"/>
    </row>
    <row r="480" customFormat="false" ht="12.75" hidden="false" customHeight="false" outlineLevel="0" collapsed="false">
      <c r="F480" s="92"/>
      <c r="G480" s="148"/>
      <c r="H480" s="148"/>
    </row>
    <row r="481" customFormat="false" ht="12.75" hidden="false" customHeight="false" outlineLevel="0" collapsed="false">
      <c r="F481" s="92"/>
      <c r="G481" s="148"/>
      <c r="H481" s="148"/>
    </row>
    <row r="482" customFormat="false" ht="12.75" hidden="false" customHeight="false" outlineLevel="0" collapsed="false">
      <c r="F482" s="92"/>
      <c r="G482" s="148"/>
      <c r="H482" s="148"/>
    </row>
    <row r="483" customFormat="false" ht="12.75" hidden="false" customHeight="false" outlineLevel="0" collapsed="false">
      <c r="F483" s="92"/>
      <c r="G483" s="148"/>
      <c r="H483" s="148"/>
    </row>
    <row r="484" customFormat="false" ht="12.75" hidden="false" customHeight="false" outlineLevel="0" collapsed="false">
      <c r="F484" s="92"/>
      <c r="G484" s="148"/>
      <c r="H484" s="148"/>
    </row>
    <row r="485" customFormat="false" ht="12.75" hidden="false" customHeight="false" outlineLevel="0" collapsed="false">
      <c r="F485" s="92"/>
      <c r="G485" s="148"/>
      <c r="H485" s="148"/>
    </row>
    <row r="486" customFormat="false" ht="12.75" hidden="false" customHeight="false" outlineLevel="0" collapsed="false">
      <c r="F486" s="92"/>
      <c r="G486" s="148"/>
      <c r="H486" s="148"/>
    </row>
    <row r="487" customFormat="false" ht="12.75" hidden="false" customHeight="false" outlineLevel="0" collapsed="false">
      <c r="F487" s="92"/>
      <c r="G487" s="148"/>
      <c r="H487" s="148"/>
    </row>
    <row r="488" customFormat="false" ht="12.75" hidden="false" customHeight="false" outlineLevel="0" collapsed="false">
      <c r="F488" s="92"/>
      <c r="G488" s="148"/>
      <c r="H488" s="148"/>
    </row>
    <row r="489" customFormat="false" ht="12.75" hidden="false" customHeight="false" outlineLevel="0" collapsed="false">
      <c r="F489" s="92"/>
      <c r="G489" s="148"/>
      <c r="H489" s="148"/>
    </row>
    <row r="490" customFormat="false" ht="12.75" hidden="false" customHeight="false" outlineLevel="0" collapsed="false">
      <c r="F490" s="92"/>
      <c r="G490" s="148"/>
      <c r="H490" s="148"/>
    </row>
    <row r="491" customFormat="false" ht="12.75" hidden="false" customHeight="false" outlineLevel="0" collapsed="false">
      <c r="F491" s="92"/>
      <c r="G491" s="148"/>
      <c r="H491" s="148"/>
    </row>
    <row r="492" customFormat="false" ht="12.75" hidden="false" customHeight="false" outlineLevel="0" collapsed="false">
      <c r="F492" s="92"/>
      <c r="G492" s="148"/>
      <c r="H492" s="148"/>
    </row>
    <row r="493" customFormat="false" ht="12.75" hidden="false" customHeight="false" outlineLevel="0" collapsed="false">
      <c r="F493" s="92"/>
      <c r="G493" s="148"/>
      <c r="H493" s="148"/>
    </row>
    <row r="494" customFormat="false" ht="12.75" hidden="false" customHeight="false" outlineLevel="0" collapsed="false">
      <c r="F494" s="92"/>
      <c r="G494" s="148"/>
      <c r="H494" s="148"/>
    </row>
    <row r="495" customFormat="false" ht="12.75" hidden="false" customHeight="false" outlineLevel="0" collapsed="false">
      <c r="F495" s="92"/>
      <c r="G495" s="148"/>
      <c r="H495" s="148"/>
    </row>
    <row r="496" customFormat="false" ht="12.75" hidden="false" customHeight="false" outlineLevel="0" collapsed="false">
      <c r="F496" s="92"/>
      <c r="G496" s="148"/>
      <c r="H496" s="148"/>
    </row>
    <row r="497" customFormat="false" ht="12.75" hidden="false" customHeight="false" outlineLevel="0" collapsed="false">
      <c r="F497" s="92"/>
      <c r="G497" s="148"/>
      <c r="H497" s="148"/>
    </row>
    <row r="498" customFormat="false" ht="12.75" hidden="false" customHeight="false" outlineLevel="0" collapsed="false">
      <c r="F498" s="92"/>
      <c r="G498" s="148"/>
      <c r="H498" s="148"/>
    </row>
    <row r="499" customFormat="false" ht="12.75" hidden="false" customHeight="false" outlineLevel="0" collapsed="false">
      <c r="F499" s="92"/>
      <c r="G499" s="148"/>
      <c r="H499" s="148"/>
    </row>
    <row r="500" customFormat="false" ht="12.75" hidden="false" customHeight="false" outlineLevel="0" collapsed="false">
      <c r="F500" s="92"/>
      <c r="G500" s="148"/>
      <c r="H500" s="148"/>
    </row>
    <row r="501" customFormat="false" ht="12.75" hidden="false" customHeight="false" outlineLevel="0" collapsed="false">
      <c r="F501" s="92"/>
      <c r="G501" s="148"/>
      <c r="H501" s="148"/>
    </row>
    <row r="502" customFormat="false" ht="12.75" hidden="false" customHeight="false" outlineLevel="0" collapsed="false">
      <c r="F502" s="92"/>
      <c r="G502" s="148"/>
      <c r="H502" s="148"/>
    </row>
    <row r="503" customFormat="false" ht="12.75" hidden="false" customHeight="false" outlineLevel="0" collapsed="false">
      <c r="F503" s="92"/>
      <c r="G503" s="148"/>
      <c r="H503" s="148"/>
    </row>
    <row r="504" customFormat="false" ht="12.75" hidden="false" customHeight="false" outlineLevel="0" collapsed="false">
      <c r="F504" s="92"/>
      <c r="G504" s="148"/>
      <c r="H504" s="148"/>
    </row>
    <row r="505" customFormat="false" ht="12.75" hidden="false" customHeight="false" outlineLevel="0" collapsed="false">
      <c r="F505" s="92"/>
      <c r="G505" s="148"/>
      <c r="H505" s="148"/>
    </row>
    <row r="506" customFormat="false" ht="12.75" hidden="false" customHeight="false" outlineLevel="0" collapsed="false">
      <c r="F506" s="92"/>
      <c r="G506" s="148"/>
      <c r="H506" s="148"/>
    </row>
    <row r="507" customFormat="false" ht="12.75" hidden="false" customHeight="false" outlineLevel="0" collapsed="false">
      <c r="F507" s="92"/>
      <c r="G507" s="148"/>
      <c r="H507" s="148"/>
    </row>
    <row r="508" customFormat="false" ht="12.75" hidden="false" customHeight="false" outlineLevel="0" collapsed="false">
      <c r="F508" s="92"/>
      <c r="G508" s="148"/>
      <c r="H508" s="148"/>
    </row>
    <row r="509" customFormat="false" ht="12.75" hidden="false" customHeight="false" outlineLevel="0" collapsed="false">
      <c r="F509" s="92"/>
      <c r="G509" s="148"/>
      <c r="H509" s="148"/>
    </row>
    <row r="510" customFormat="false" ht="12.75" hidden="false" customHeight="false" outlineLevel="0" collapsed="false">
      <c r="F510" s="92"/>
      <c r="G510" s="148"/>
      <c r="H510" s="148"/>
    </row>
    <row r="511" customFormat="false" ht="12.75" hidden="false" customHeight="false" outlineLevel="0" collapsed="false">
      <c r="F511" s="92"/>
      <c r="G511" s="148"/>
      <c r="H511" s="148"/>
    </row>
    <row r="512" customFormat="false" ht="12.75" hidden="false" customHeight="false" outlineLevel="0" collapsed="false">
      <c r="F512" s="92"/>
      <c r="G512" s="148"/>
      <c r="H512" s="148"/>
    </row>
    <row r="513" customFormat="false" ht="12.75" hidden="false" customHeight="false" outlineLevel="0" collapsed="false">
      <c r="F513" s="92"/>
      <c r="G513" s="148"/>
      <c r="H513" s="148"/>
    </row>
    <row r="514" customFormat="false" ht="12.75" hidden="false" customHeight="false" outlineLevel="0" collapsed="false">
      <c r="F514" s="92"/>
      <c r="G514" s="148"/>
      <c r="H514" s="148"/>
    </row>
    <row r="515" customFormat="false" ht="12.75" hidden="false" customHeight="false" outlineLevel="0" collapsed="false">
      <c r="F515" s="92"/>
      <c r="G515" s="148"/>
      <c r="H515" s="148"/>
    </row>
    <row r="516" customFormat="false" ht="12.75" hidden="false" customHeight="false" outlineLevel="0" collapsed="false">
      <c r="F516" s="92"/>
      <c r="G516" s="148"/>
      <c r="H516" s="148"/>
    </row>
    <row r="517" customFormat="false" ht="12.75" hidden="false" customHeight="false" outlineLevel="0" collapsed="false">
      <c r="F517" s="92"/>
      <c r="G517" s="148"/>
      <c r="H517" s="148"/>
    </row>
    <row r="518" customFormat="false" ht="12.75" hidden="false" customHeight="false" outlineLevel="0" collapsed="false">
      <c r="F518" s="92"/>
      <c r="G518" s="148"/>
      <c r="H518" s="148"/>
    </row>
    <row r="519" customFormat="false" ht="12.75" hidden="false" customHeight="false" outlineLevel="0" collapsed="false">
      <c r="F519" s="92"/>
      <c r="G519" s="148"/>
      <c r="H519" s="148"/>
    </row>
    <row r="520" customFormat="false" ht="12.75" hidden="false" customHeight="false" outlineLevel="0" collapsed="false">
      <c r="F520" s="92"/>
      <c r="G520" s="148"/>
      <c r="H520" s="148"/>
    </row>
    <row r="521" customFormat="false" ht="12.75" hidden="false" customHeight="false" outlineLevel="0" collapsed="false">
      <c r="F521" s="92"/>
      <c r="G521" s="148"/>
      <c r="H521" s="148"/>
    </row>
    <row r="522" customFormat="false" ht="12.75" hidden="false" customHeight="false" outlineLevel="0" collapsed="false">
      <c r="F522" s="92"/>
      <c r="G522" s="148"/>
      <c r="H522" s="148"/>
    </row>
    <row r="523" customFormat="false" ht="12.75" hidden="false" customHeight="false" outlineLevel="0" collapsed="false">
      <c r="F523" s="92"/>
      <c r="G523" s="148"/>
      <c r="H523" s="148"/>
    </row>
    <row r="524" customFormat="false" ht="12.75" hidden="false" customHeight="false" outlineLevel="0" collapsed="false">
      <c r="F524" s="92"/>
      <c r="G524" s="148"/>
      <c r="H524" s="148"/>
    </row>
    <row r="525" customFormat="false" ht="12.75" hidden="false" customHeight="false" outlineLevel="0" collapsed="false">
      <c r="F525" s="92"/>
      <c r="G525" s="148"/>
      <c r="H525" s="148"/>
    </row>
    <row r="526" customFormat="false" ht="12.75" hidden="false" customHeight="false" outlineLevel="0" collapsed="false">
      <c r="F526" s="92"/>
      <c r="G526" s="148"/>
      <c r="H526" s="148"/>
    </row>
    <row r="527" customFormat="false" ht="12.75" hidden="false" customHeight="false" outlineLevel="0" collapsed="false">
      <c r="F527" s="92"/>
      <c r="G527" s="148"/>
      <c r="H527" s="148"/>
    </row>
    <row r="528" customFormat="false" ht="12.75" hidden="false" customHeight="false" outlineLevel="0" collapsed="false">
      <c r="F528" s="92"/>
      <c r="G528" s="148"/>
      <c r="H528" s="148"/>
    </row>
    <row r="529" customFormat="false" ht="12.75" hidden="false" customHeight="false" outlineLevel="0" collapsed="false">
      <c r="F529" s="92"/>
      <c r="G529" s="148"/>
      <c r="H529" s="148"/>
    </row>
    <row r="530" customFormat="false" ht="12.75" hidden="false" customHeight="false" outlineLevel="0" collapsed="false">
      <c r="F530" s="92"/>
      <c r="G530" s="148"/>
      <c r="H530" s="148"/>
    </row>
    <row r="531" customFormat="false" ht="12.75" hidden="false" customHeight="false" outlineLevel="0" collapsed="false">
      <c r="F531" s="92"/>
      <c r="G531" s="148"/>
      <c r="H531" s="148"/>
    </row>
    <row r="532" customFormat="false" ht="12.75" hidden="false" customHeight="false" outlineLevel="0" collapsed="false">
      <c r="F532" s="92"/>
      <c r="G532" s="148"/>
      <c r="H532" s="148"/>
    </row>
    <row r="533" customFormat="false" ht="12.75" hidden="false" customHeight="false" outlineLevel="0" collapsed="false">
      <c r="F533" s="92"/>
      <c r="G533" s="148"/>
      <c r="H533" s="148"/>
    </row>
    <row r="534" customFormat="false" ht="12.75" hidden="false" customHeight="false" outlineLevel="0" collapsed="false">
      <c r="F534" s="92"/>
      <c r="G534" s="148"/>
      <c r="H534" s="148"/>
    </row>
    <row r="535" customFormat="false" ht="12.75" hidden="false" customHeight="false" outlineLevel="0" collapsed="false">
      <c r="F535" s="92"/>
      <c r="G535" s="148"/>
      <c r="H535" s="148"/>
    </row>
    <row r="536" customFormat="false" ht="12.75" hidden="false" customHeight="false" outlineLevel="0" collapsed="false">
      <c r="F536" s="92"/>
      <c r="G536" s="148"/>
      <c r="H536" s="148"/>
    </row>
    <row r="537" customFormat="false" ht="12.75" hidden="false" customHeight="false" outlineLevel="0" collapsed="false">
      <c r="F537" s="92"/>
      <c r="G537" s="148"/>
      <c r="H537" s="148"/>
    </row>
    <row r="538" customFormat="false" ht="12.75" hidden="false" customHeight="false" outlineLevel="0" collapsed="false">
      <c r="F538" s="92"/>
      <c r="G538" s="148"/>
      <c r="H538" s="148"/>
    </row>
    <row r="539" customFormat="false" ht="12.75" hidden="false" customHeight="false" outlineLevel="0" collapsed="false">
      <c r="F539" s="92"/>
      <c r="G539" s="148"/>
      <c r="H539" s="148"/>
    </row>
    <row r="540" customFormat="false" ht="12.75" hidden="false" customHeight="false" outlineLevel="0" collapsed="false">
      <c r="F540" s="92"/>
      <c r="G540" s="148"/>
      <c r="H540" s="148"/>
    </row>
    <row r="541" customFormat="false" ht="12.75" hidden="false" customHeight="false" outlineLevel="0" collapsed="false">
      <c r="F541" s="92"/>
      <c r="G541" s="148"/>
      <c r="H541" s="148"/>
    </row>
    <row r="542" customFormat="false" ht="12.75" hidden="false" customHeight="false" outlineLevel="0" collapsed="false">
      <c r="F542" s="92"/>
      <c r="G542" s="148"/>
      <c r="H542" s="148"/>
    </row>
    <row r="543" customFormat="false" ht="12.75" hidden="false" customHeight="false" outlineLevel="0" collapsed="false">
      <c r="F543" s="92"/>
      <c r="G543" s="148"/>
      <c r="H543" s="148"/>
    </row>
    <row r="544" customFormat="false" ht="12.75" hidden="false" customHeight="false" outlineLevel="0" collapsed="false">
      <c r="F544" s="92"/>
      <c r="G544" s="148"/>
      <c r="H544" s="148"/>
    </row>
    <row r="545" customFormat="false" ht="12.75" hidden="false" customHeight="false" outlineLevel="0" collapsed="false">
      <c r="F545" s="92"/>
      <c r="G545" s="148"/>
      <c r="H545" s="148"/>
    </row>
    <row r="546" customFormat="false" ht="12.75" hidden="false" customHeight="false" outlineLevel="0" collapsed="false">
      <c r="F546" s="92"/>
      <c r="G546" s="148"/>
      <c r="H546" s="148"/>
    </row>
    <row r="547" customFormat="false" ht="12.75" hidden="false" customHeight="false" outlineLevel="0" collapsed="false">
      <c r="F547" s="92"/>
      <c r="G547" s="148"/>
      <c r="H547" s="148"/>
    </row>
    <row r="548" customFormat="false" ht="12.75" hidden="false" customHeight="false" outlineLevel="0" collapsed="false">
      <c r="F548" s="92"/>
      <c r="G548" s="148"/>
      <c r="H548" s="148"/>
    </row>
    <row r="549" customFormat="false" ht="12.75" hidden="false" customHeight="false" outlineLevel="0" collapsed="false">
      <c r="F549" s="92"/>
      <c r="G549" s="148"/>
      <c r="H549" s="148"/>
    </row>
    <row r="550" customFormat="false" ht="12.75" hidden="false" customHeight="false" outlineLevel="0" collapsed="false">
      <c r="F550" s="92"/>
      <c r="G550" s="148"/>
      <c r="H550" s="148"/>
    </row>
    <row r="551" customFormat="false" ht="12.75" hidden="false" customHeight="false" outlineLevel="0" collapsed="false">
      <c r="F551" s="92"/>
      <c r="G551" s="148"/>
      <c r="H551" s="148"/>
    </row>
    <row r="552" customFormat="false" ht="12.75" hidden="false" customHeight="false" outlineLevel="0" collapsed="false">
      <c r="F552" s="92"/>
      <c r="G552" s="148"/>
      <c r="H552" s="148"/>
    </row>
    <row r="553" customFormat="false" ht="12.75" hidden="false" customHeight="false" outlineLevel="0" collapsed="false">
      <c r="F553" s="92"/>
      <c r="G553" s="148"/>
      <c r="H553" s="148"/>
    </row>
    <row r="554" customFormat="false" ht="12.75" hidden="false" customHeight="false" outlineLevel="0" collapsed="false">
      <c r="F554" s="92"/>
      <c r="G554" s="148"/>
      <c r="H554" s="148"/>
    </row>
    <row r="555" customFormat="false" ht="12.75" hidden="false" customHeight="false" outlineLevel="0" collapsed="false">
      <c r="F555" s="92"/>
      <c r="G555" s="148"/>
      <c r="H555" s="148"/>
    </row>
    <row r="556" customFormat="false" ht="12.75" hidden="false" customHeight="false" outlineLevel="0" collapsed="false">
      <c r="F556" s="92"/>
      <c r="G556" s="148"/>
      <c r="H556" s="148"/>
    </row>
    <row r="557" customFormat="false" ht="12.75" hidden="false" customHeight="false" outlineLevel="0" collapsed="false">
      <c r="F557" s="92"/>
      <c r="G557" s="148"/>
      <c r="H557" s="148"/>
    </row>
    <row r="558" customFormat="false" ht="12.75" hidden="false" customHeight="false" outlineLevel="0" collapsed="false">
      <c r="F558" s="92"/>
      <c r="G558" s="148"/>
      <c r="H558" s="148"/>
    </row>
    <row r="559" customFormat="false" ht="12.75" hidden="false" customHeight="false" outlineLevel="0" collapsed="false">
      <c r="F559" s="92"/>
      <c r="G559" s="148"/>
      <c r="H559" s="148"/>
    </row>
    <row r="560" customFormat="false" ht="12.75" hidden="false" customHeight="false" outlineLevel="0" collapsed="false">
      <c r="F560" s="92"/>
      <c r="G560" s="148"/>
      <c r="H560" s="148"/>
    </row>
    <row r="561" customFormat="false" ht="12.75" hidden="false" customHeight="false" outlineLevel="0" collapsed="false">
      <c r="F561" s="92"/>
      <c r="G561" s="148"/>
      <c r="H561" s="148"/>
    </row>
    <row r="562" customFormat="false" ht="12.75" hidden="false" customHeight="false" outlineLevel="0" collapsed="false">
      <c r="F562" s="92"/>
      <c r="G562" s="148"/>
      <c r="H562" s="148"/>
    </row>
    <row r="563" customFormat="false" ht="12.75" hidden="false" customHeight="false" outlineLevel="0" collapsed="false">
      <c r="F563" s="92"/>
      <c r="G563" s="148"/>
      <c r="H563" s="148"/>
    </row>
    <row r="564" customFormat="false" ht="12.75" hidden="false" customHeight="false" outlineLevel="0" collapsed="false">
      <c r="F564" s="92"/>
      <c r="G564" s="148"/>
      <c r="H564" s="148"/>
    </row>
    <row r="565" customFormat="false" ht="12.75" hidden="false" customHeight="false" outlineLevel="0" collapsed="false">
      <c r="F565" s="92"/>
      <c r="G565" s="148"/>
      <c r="H565" s="148"/>
    </row>
    <row r="566" customFormat="false" ht="12.75" hidden="false" customHeight="false" outlineLevel="0" collapsed="false">
      <c r="F566" s="92"/>
      <c r="G566" s="148"/>
      <c r="H566" s="148"/>
    </row>
    <row r="567" customFormat="false" ht="12.75" hidden="false" customHeight="false" outlineLevel="0" collapsed="false">
      <c r="F567" s="92"/>
      <c r="G567" s="148"/>
      <c r="H567" s="148"/>
    </row>
    <row r="568" customFormat="false" ht="12.75" hidden="false" customHeight="false" outlineLevel="0" collapsed="false">
      <c r="F568" s="92"/>
      <c r="G568" s="148"/>
      <c r="H568" s="148"/>
    </row>
    <row r="569" customFormat="false" ht="12.75" hidden="false" customHeight="false" outlineLevel="0" collapsed="false">
      <c r="F569" s="92"/>
      <c r="G569" s="148"/>
      <c r="H569" s="148"/>
    </row>
    <row r="570" customFormat="false" ht="12.75" hidden="false" customHeight="false" outlineLevel="0" collapsed="false">
      <c r="F570" s="92"/>
      <c r="G570" s="148"/>
      <c r="H570" s="148"/>
    </row>
    <row r="571" customFormat="false" ht="12.75" hidden="false" customHeight="false" outlineLevel="0" collapsed="false">
      <c r="F571" s="92"/>
      <c r="G571" s="148"/>
      <c r="H571" s="148"/>
    </row>
    <row r="572" customFormat="false" ht="12.75" hidden="false" customHeight="false" outlineLevel="0" collapsed="false">
      <c r="F572" s="92"/>
      <c r="G572" s="148"/>
      <c r="H572" s="148"/>
    </row>
    <row r="573" customFormat="false" ht="12.75" hidden="false" customHeight="false" outlineLevel="0" collapsed="false">
      <c r="F573" s="92"/>
      <c r="G573" s="148"/>
      <c r="H573" s="148"/>
    </row>
    <row r="574" customFormat="false" ht="12.75" hidden="false" customHeight="false" outlineLevel="0" collapsed="false">
      <c r="F574" s="92"/>
      <c r="G574" s="148"/>
      <c r="H574" s="148"/>
    </row>
    <row r="575" customFormat="false" ht="12.75" hidden="false" customHeight="false" outlineLevel="0" collapsed="false">
      <c r="F575" s="92"/>
      <c r="G575" s="148"/>
      <c r="H575" s="148"/>
    </row>
    <row r="576" customFormat="false" ht="12.75" hidden="false" customHeight="false" outlineLevel="0" collapsed="false">
      <c r="F576" s="92"/>
      <c r="G576" s="148"/>
      <c r="H576" s="148"/>
    </row>
    <row r="577" customFormat="false" ht="12.75" hidden="false" customHeight="false" outlineLevel="0" collapsed="false">
      <c r="F577" s="92"/>
      <c r="G577" s="148"/>
      <c r="H577" s="148"/>
    </row>
    <row r="578" customFormat="false" ht="12.75" hidden="false" customHeight="false" outlineLevel="0" collapsed="false">
      <c r="F578" s="92"/>
      <c r="G578" s="148"/>
      <c r="H578" s="148"/>
    </row>
    <row r="579" customFormat="false" ht="12.75" hidden="false" customHeight="false" outlineLevel="0" collapsed="false">
      <c r="F579" s="92"/>
      <c r="G579" s="148"/>
      <c r="H579" s="148"/>
    </row>
    <row r="580" customFormat="false" ht="12.75" hidden="false" customHeight="false" outlineLevel="0" collapsed="false">
      <c r="F580" s="92"/>
      <c r="G580" s="148"/>
      <c r="H580" s="148"/>
    </row>
    <row r="581" customFormat="false" ht="12.75" hidden="false" customHeight="false" outlineLevel="0" collapsed="false">
      <c r="F581" s="92"/>
      <c r="G581" s="148"/>
      <c r="H581" s="148"/>
    </row>
    <row r="582" customFormat="false" ht="12.75" hidden="false" customHeight="false" outlineLevel="0" collapsed="false">
      <c r="F582" s="92"/>
      <c r="G582" s="148"/>
      <c r="H582" s="148"/>
    </row>
    <row r="583" customFormat="false" ht="12.75" hidden="false" customHeight="false" outlineLevel="0" collapsed="false">
      <c r="F583" s="92"/>
      <c r="G583" s="148"/>
      <c r="H583" s="148"/>
    </row>
    <row r="584" customFormat="false" ht="12.75" hidden="false" customHeight="false" outlineLevel="0" collapsed="false">
      <c r="F584" s="92"/>
      <c r="G584" s="148"/>
      <c r="H584" s="148"/>
    </row>
    <row r="585" customFormat="false" ht="12.75" hidden="false" customHeight="false" outlineLevel="0" collapsed="false">
      <c r="F585" s="92"/>
      <c r="G585" s="148"/>
      <c r="H585" s="148"/>
    </row>
    <row r="586" customFormat="false" ht="12.75" hidden="false" customHeight="false" outlineLevel="0" collapsed="false">
      <c r="F586" s="92"/>
      <c r="G586" s="148"/>
      <c r="H586" s="148"/>
    </row>
    <row r="587" customFormat="false" ht="12.75" hidden="false" customHeight="false" outlineLevel="0" collapsed="false">
      <c r="F587" s="92"/>
      <c r="G587" s="148"/>
      <c r="H587" s="148"/>
    </row>
    <row r="588" customFormat="false" ht="12.75" hidden="false" customHeight="false" outlineLevel="0" collapsed="false">
      <c r="F588" s="92"/>
      <c r="G588" s="148"/>
      <c r="H588" s="148"/>
    </row>
    <row r="589" customFormat="false" ht="12.75" hidden="false" customHeight="false" outlineLevel="0" collapsed="false">
      <c r="F589" s="92"/>
      <c r="G589" s="148"/>
      <c r="H589" s="148"/>
    </row>
    <row r="590" customFormat="false" ht="12.75" hidden="false" customHeight="false" outlineLevel="0" collapsed="false">
      <c r="F590" s="92"/>
      <c r="G590" s="148"/>
      <c r="H590" s="148"/>
    </row>
    <row r="591" customFormat="false" ht="12.75" hidden="false" customHeight="false" outlineLevel="0" collapsed="false">
      <c r="F591" s="92"/>
      <c r="G591" s="148"/>
      <c r="H591" s="148"/>
    </row>
    <row r="592" customFormat="false" ht="12.75" hidden="false" customHeight="false" outlineLevel="0" collapsed="false">
      <c r="F592" s="92"/>
      <c r="G592" s="148"/>
      <c r="H592" s="148"/>
    </row>
    <row r="593" customFormat="false" ht="12.75" hidden="false" customHeight="false" outlineLevel="0" collapsed="false">
      <c r="F593" s="92"/>
      <c r="G593" s="148"/>
      <c r="H593" s="148"/>
    </row>
    <row r="594" customFormat="false" ht="12.75" hidden="false" customHeight="false" outlineLevel="0" collapsed="false">
      <c r="F594" s="92"/>
      <c r="G594" s="148"/>
      <c r="H594" s="148"/>
    </row>
    <row r="595" customFormat="false" ht="12.75" hidden="false" customHeight="false" outlineLevel="0" collapsed="false">
      <c r="F595" s="92"/>
      <c r="G595" s="148"/>
      <c r="H595" s="148"/>
    </row>
    <row r="596" customFormat="false" ht="12.75" hidden="false" customHeight="false" outlineLevel="0" collapsed="false">
      <c r="F596" s="92"/>
      <c r="G596" s="148"/>
      <c r="H596" s="148"/>
    </row>
    <row r="597" customFormat="false" ht="12.75" hidden="false" customHeight="false" outlineLevel="0" collapsed="false">
      <c r="F597" s="92"/>
      <c r="G597" s="148"/>
      <c r="H597" s="148"/>
    </row>
    <row r="598" customFormat="false" ht="12.75" hidden="false" customHeight="false" outlineLevel="0" collapsed="false">
      <c r="F598" s="92"/>
      <c r="G598" s="148"/>
      <c r="H598" s="148"/>
    </row>
    <row r="599" customFormat="false" ht="12.75" hidden="false" customHeight="false" outlineLevel="0" collapsed="false">
      <c r="F599" s="92"/>
      <c r="G599" s="148"/>
      <c r="H599" s="148"/>
    </row>
    <row r="600" customFormat="false" ht="12.75" hidden="false" customHeight="false" outlineLevel="0" collapsed="false">
      <c r="F600" s="92"/>
      <c r="G600" s="148"/>
      <c r="H600" s="148"/>
    </row>
    <row r="601" customFormat="false" ht="12.75" hidden="false" customHeight="false" outlineLevel="0" collapsed="false">
      <c r="F601" s="92"/>
      <c r="G601" s="148"/>
      <c r="H601" s="148"/>
    </row>
    <row r="602" customFormat="false" ht="12.75" hidden="false" customHeight="false" outlineLevel="0" collapsed="false">
      <c r="F602" s="92"/>
      <c r="G602" s="148"/>
      <c r="H602" s="148"/>
    </row>
    <row r="603" customFormat="false" ht="12.75" hidden="false" customHeight="false" outlineLevel="0" collapsed="false">
      <c r="F603" s="92"/>
      <c r="G603" s="148"/>
      <c r="H603" s="148"/>
    </row>
    <row r="604" customFormat="false" ht="12.75" hidden="false" customHeight="false" outlineLevel="0" collapsed="false">
      <c r="F604" s="92"/>
      <c r="G604" s="148"/>
      <c r="H604" s="148"/>
    </row>
    <row r="605" customFormat="false" ht="12.75" hidden="false" customHeight="false" outlineLevel="0" collapsed="false">
      <c r="F605" s="92"/>
      <c r="G605" s="148"/>
      <c r="H605" s="148"/>
    </row>
    <row r="606" customFormat="false" ht="12.75" hidden="false" customHeight="false" outlineLevel="0" collapsed="false">
      <c r="F606" s="92"/>
      <c r="G606" s="148"/>
      <c r="H606" s="148"/>
    </row>
    <row r="607" customFormat="false" ht="12.75" hidden="false" customHeight="false" outlineLevel="0" collapsed="false">
      <c r="F607" s="92"/>
      <c r="G607" s="148"/>
      <c r="H607" s="148"/>
    </row>
    <row r="608" customFormat="false" ht="12.75" hidden="false" customHeight="false" outlineLevel="0" collapsed="false">
      <c r="F608" s="92"/>
      <c r="G608" s="148"/>
      <c r="H608" s="148"/>
    </row>
    <row r="609" customFormat="false" ht="12.75" hidden="false" customHeight="false" outlineLevel="0" collapsed="false">
      <c r="F609" s="92"/>
      <c r="G609" s="148"/>
      <c r="H609" s="148"/>
    </row>
    <row r="610" customFormat="false" ht="12.75" hidden="false" customHeight="false" outlineLevel="0" collapsed="false">
      <c r="F610" s="92"/>
      <c r="G610" s="148"/>
      <c r="H610" s="148"/>
    </row>
    <row r="611" customFormat="false" ht="12.75" hidden="false" customHeight="false" outlineLevel="0" collapsed="false">
      <c r="F611" s="92"/>
      <c r="G611" s="148"/>
      <c r="H611" s="148"/>
    </row>
    <row r="612" customFormat="false" ht="12.75" hidden="false" customHeight="false" outlineLevel="0" collapsed="false">
      <c r="F612" s="92"/>
      <c r="G612" s="148"/>
      <c r="H612" s="148"/>
    </row>
    <row r="613" customFormat="false" ht="12.75" hidden="false" customHeight="false" outlineLevel="0" collapsed="false">
      <c r="F613" s="92"/>
      <c r="G613" s="148"/>
      <c r="H613" s="148"/>
    </row>
    <row r="614" customFormat="false" ht="12.75" hidden="false" customHeight="false" outlineLevel="0" collapsed="false">
      <c r="F614" s="92"/>
      <c r="G614" s="148"/>
      <c r="H614" s="148"/>
    </row>
    <row r="615" customFormat="false" ht="12.75" hidden="false" customHeight="false" outlineLevel="0" collapsed="false">
      <c r="F615" s="92"/>
      <c r="G615" s="148"/>
      <c r="H615" s="148"/>
    </row>
    <row r="616" customFormat="false" ht="12.75" hidden="false" customHeight="false" outlineLevel="0" collapsed="false">
      <c r="F616" s="92"/>
      <c r="G616" s="148"/>
      <c r="H616" s="148"/>
    </row>
    <row r="617" customFormat="false" ht="12.75" hidden="false" customHeight="false" outlineLevel="0" collapsed="false">
      <c r="F617" s="92"/>
      <c r="G617" s="148"/>
      <c r="H617" s="148"/>
    </row>
    <row r="618" customFormat="false" ht="12.75" hidden="false" customHeight="false" outlineLevel="0" collapsed="false">
      <c r="F618" s="92"/>
      <c r="G618" s="148"/>
      <c r="H618" s="148"/>
    </row>
    <row r="619" customFormat="false" ht="12.75" hidden="false" customHeight="false" outlineLevel="0" collapsed="false">
      <c r="F619" s="92"/>
      <c r="G619" s="148"/>
      <c r="H619" s="148"/>
    </row>
    <row r="620" customFormat="false" ht="12.75" hidden="false" customHeight="false" outlineLevel="0" collapsed="false">
      <c r="F620" s="92"/>
      <c r="G620" s="148"/>
      <c r="H620" s="148"/>
    </row>
    <row r="621" customFormat="false" ht="12.75" hidden="false" customHeight="false" outlineLevel="0" collapsed="false">
      <c r="F621" s="92"/>
      <c r="G621" s="148"/>
      <c r="H621" s="148"/>
    </row>
    <row r="622" customFormat="false" ht="12.75" hidden="false" customHeight="false" outlineLevel="0" collapsed="false">
      <c r="F622" s="92"/>
      <c r="G622" s="148"/>
      <c r="H622" s="148"/>
    </row>
    <row r="623" customFormat="false" ht="12.75" hidden="false" customHeight="false" outlineLevel="0" collapsed="false">
      <c r="F623" s="92"/>
      <c r="G623" s="148"/>
      <c r="H623" s="148"/>
    </row>
    <row r="624" customFormat="false" ht="12.75" hidden="false" customHeight="false" outlineLevel="0" collapsed="false">
      <c r="F624" s="92"/>
      <c r="G624" s="148"/>
      <c r="H624" s="148"/>
    </row>
    <row r="625" customFormat="false" ht="12.75" hidden="false" customHeight="false" outlineLevel="0" collapsed="false">
      <c r="F625" s="92"/>
      <c r="G625" s="148"/>
      <c r="H625" s="148"/>
    </row>
    <row r="626" customFormat="false" ht="12.75" hidden="false" customHeight="false" outlineLevel="0" collapsed="false">
      <c r="F626" s="92"/>
      <c r="G626" s="148"/>
      <c r="H626" s="148"/>
    </row>
    <row r="627" customFormat="false" ht="12.75" hidden="false" customHeight="false" outlineLevel="0" collapsed="false">
      <c r="F627" s="92"/>
      <c r="G627" s="148"/>
      <c r="H627" s="148"/>
    </row>
    <row r="628" customFormat="false" ht="12.75" hidden="false" customHeight="false" outlineLevel="0" collapsed="false">
      <c r="F628" s="92"/>
      <c r="G628" s="148"/>
      <c r="H628" s="148"/>
    </row>
    <row r="629" customFormat="false" ht="12.75" hidden="false" customHeight="false" outlineLevel="0" collapsed="false">
      <c r="F629" s="92"/>
      <c r="G629" s="148"/>
      <c r="H629" s="148"/>
    </row>
    <row r="630" customFormat="false" ht="12.75" hidden="false" customHeight="false" outlineLevel="0" collapsed="false">
      <c r="F630" s="92"/>
      <c r="G630" s="148"/>
      <c r="H630" s="148"/>
    </row>
    <row r="631" customFormat="false" ht="12.75" hidden="false" customHeight="false" outlineLevel="0" collapsed="false">
      <c r="F631" s="92"/>
      <c r="G631" s="148"/>
      <c r="H631" s="148"/>
    </row>
    <row r="632" customFormat="false" ht="12.75" hidden="false" customHeight="false" outlineLevel="0" collapsed="false">
      <c r="F632" s="92"/>
      <c r="G632" s="148"/>
      <c r="H632" s="148"/>
    </row>
    <row r="633" customFormat="false" ht="12.75" hidden="false" customHeight="false" outlineLevel="0" collapsed="false">
      <c r="F633" s="92"/>
      <c r="G633" s="148"/>
      <c r="H633" s="148"/>
    </row>
    <row r="634" customFormat="false" ht="12.75" hidden="false" customHeight="false" outlineLevel="0" collapsed="false">
      <c r="F634" s="92"/>
      <c r="G634" s="148"/>
      <c r="H634" s="148"/>
    </row>
    <row r="635" customFormat="false" ht="12.75" hidden="false" customHeight="false" outlineLevel="0" collapsed="false">
      <c r="F635" s="92"/>
      <c r="G635" s="148"/>
      <c r="H635" s="148"/>
    </row>
    <row r="636" customFormat="false" ht="12.75" hidden="false" customHeight="false" outlineLevel="0" collapsed="false">
      <c r="F636" s="92"/>
      <c r="G636" s="148"/>
      <c r="H636" s="148"/>
    </row>
    <row r="637" customFormat="false" ht="12.75" hidden="false" customHeight="false" outlineLevel="0" collapsed="false">
      <c r="F637" s="92"/>
      <c r="G637" s="148"/>
      <c r="H637" s="148"/>
    </row>
    <row r="638" customFormat="false" ht="12.75" hidden="false" customHeight="false" outlineLevel="0" collapsed="false">
      <c r="F638" s="92"/>
      <c r="G638" s="148"/>
      <c r="H638" s="148"/>
    </row>
    <row r="639" customFormat="false" ht="12.75" hidden="false" customHeight="false" outlineLevel="0" collapsed="false">
      <c r="F639" s="92"/>
      <c r="G639" s="148"/>
      <c r="H639" s="148"/>
    </row>
    <row r="640" customFormat="false" ht="12.75" hidden="false" customHeight="false" outlineLevel="0" collapsed="false">
      <c r="F640" s="92"/>
      <c r="G640" s="148"/>
      <c r="H640" s="148"/>
    </row>
    <row r="641" customFormat="false" ht="12.75" hidden="false" customHeight="false" outlineLevel="0" collapsed="false">
      <c r="F641" s="92"/>
      <c r="G641" s="148"/>
      <c r="H641" s="148"/>
    </row>
    <row r="642" customFormat="false" ht="12.75" hidden="false" customHeight="false" outlineLevel="0" collapsed="false">
      <c r="F642" s="92"/>
      <c r="G642" s="148"/>
      <c r="H642" s="148"/>
    </row>
    <row r="643" customFormat="false" ht="12.75" hidden="false" customHeight="false" outlineLevel="0" collapsed="false">
      <c r="F643" s="92"/>
      <c r="G643" s="148"/>
      <c r="H643" s="148"/>
    </row>
    <row r="644" customFormat="false" ht="12.75" hidden="false" customHeight="false" outlineLevel="0" collapsed="false">
      <c r="F644" s="92"/>
      <c r="G644" s="148"/>
      <c r="H644" s="148"/>
    </row>
    <row r="645" customFormat="false" ht="12.75" hidden="false" customHeight="false" outlineLevel="0" collapsed="false">
      <c r="F645" s="92"/>
      <c r="G645" s="148"/>
      <c r="H645" s="148"/>
    </row>
    <row r="646" customFormat="false" ht="12.75" hidden="false" customHeight="false" outlineLevel="0" collapsed="false">
      <c r="F646" s="92"/>
      <c r="G646" s="148"/>
      <c r="H646" s="148"/>
    </row>
    <row r="647" customFormat="false" ht="12.75" hidden="false" customHeight="false" outlineLevel="0" collapsed="false">
      <c r="F647" s="92"/>
      <c r="G647" s="148"/>
      <c r="H647" s="148"/>
    </row>
    <row r="648" customFormat="false" ht="12.75" hidden="false" customHeight="false" outlineLevel="0" collapsed="false">
      <c r="F648" s="92"/>
      <c r="G648" s="148"/>
      <c r="H648" s="148"/>
    </row>
    <row r="649" customFormat="false" ht="12.75" hidden="false" customHeight="false" outlineLevel="0" collapsed="false">
      <c r="F649" s="92"/>
      <c r="G649" s="148"/>
      <c r="H649" s="148"/>
    </row>
    <row r="650" customFormat="false" ht="12.75" hidden="false" customHeight="false" outlineLevel="0" collapsed="false">
      <c r="F650" s="92"/>
      <c r="G650" s="148"/>
      <c r="H650" s="148"/>
    </row>
    <row r="651" customFormat="false" ht="12.75" hidden="false" customHeight="false" outlineLevel="0" collapsed="false">
      <c r="F651" s="92"/>
      <c r="G651" s="148"/>
      <c r="H651" s="148"/>
    </row>
    <row r="652" customFormat="false" ht="12.75" hidden="false" customHeight="false" outlineLevel="0" collapsed="false">
      <c r="F652" s="92"/>
      <c r="G652" s="148"/>
      <c r="H652" s="148"/>
    </row>
    <row r="653" customFormat="false" ht="12.75" hidden="false" customHeight="false" outlineLevel="0" collapsed="false">
      <c r="F653" s="92"/>
      <c r="G653" s="148"/>
      <c r="H653" s="148"/>
    </row>
    <row r="654" customFormat="false" ht="12.75" hidden="false" customHeight="false" outlineLevel="0" collapsed="false">
      <c r="F654" s="92"/>
      <c r="G654" s="148"/>
      <c r="H654" s="148"/>
    </row>
    <row r="655" customFormat="false" ht="12.75" hidden="false" customHeight="false" outlineLevel="0" collapsed="false">
      <c r="F655" s="92"/>
      <c r="G655" s="148"/>
      <c r="H655" s="148"/>
    </row>
    <row r="656" customFormat="false" ht="12.75" hidden="false" customHeight="false" outlineLevel="0" collapsed="false">
      <c r="F656" s="92"/>
      <c r="G656" s="148"/>
      <c r="H656" s="148"/>
    </row>
    <row r="657" customFormat="false" ht="12.75" hidden="false" customHeight="false" outlineLevel="0" collapsed="false">
      <c r="F657" s="92"/>
      <c r="G657" s="148"/>
      <c r="H657" s="148"/>
    </row>
    <row r="658" customFormat="false" ht="12.75" hidden="false" customHeight="false" outlineLevel="0" collapsed="false">
      <c r="F658" s="92"/>
      <c r="G658" s="148"/>
      <c r="H658" s="148"/>
    </row>
    <row r="659" customFormat="false" ht="12.75" hidden="false" customHeight="false" outlineLevel="0" collapsed="false">
      <c r="F659" s="92"/>
      <c r="G659" s="148"/>
      <c r="H659" s="148"/>
    </row>
    <row r="660" customFormat="false" ht="12.75" hidden="false" customHeight="false" outlineLevel="0" collapsed="false">
      <c r="F660" s="92"/>
      <c r="G660" s="148"/>
      <c r="H660" s="148"/>
    </row>
    <row r="661" customFormat="false" ht="12.75" hidden="false" customHeight="false" outlineLevel="0" collapsed="false">
      <c r="F661" s="92"/>
      <c r="G661" s="148"/>
      <c r="H661" s="148"/>
    </row>
    <row r="662" customFormat="false" ht="12.75" hidden="false" customHeight="false" outlineLevel="0" collapsed="false">
      <c r="F662" s="92"/>
      <c r="G662" s="148"/>
      <c r="H662" s="148"/>
    </row>
    <row r="663" customFormat="false" ht="12.75" hidden="false" customHeight="false" outlineLevel="0" collapsed="false">
      <c r="F663" s="92"/>
      <c r="G663" s="148"/>
      <c r="H663" s="148"/>
    </row>
    <row r="664" customFormat="false" ht="12.75" hidden="false" customHeight="false" outlineLevel="0" collapsed="false">
      <c r="F664" s="92"/>
      <c r="G664" s="148"/>
      <c r="H664" s="148"/>
    </row>
    <row r="665" customFormat="false" ht="12.75" hidden="false" customHeight="false" outlineLevel="0" collapsed="false">
      <c r="F665" s="92"/>
      <c r="G665" s="148"/>
      <c r="H665" s="148"/>
    </row>
    <row r="666" customFormat="false" ht="12.75" hidden="false" customHeight="false" outlineLevel="0" collapsed="false">
      <c r="F666" s="92"/>
      <c r="G666" s="148"/>
      <c r="H666" s="148"/>
    </row>
    <row r="667" customFormat="false" ht="12.75" hidden="false" customHeight="false" outlineLevel="0" collapsed="false">
      <c r="F667" s="92"/>
      <c r="G667" s="148"/>
      <c r="H667" s="148"/>
    </row>
    <row r="668" customFormat="false" ht="12.75" hidden="false" customHeight="false" outlineLevel="0" collapsed="false">
      <c r="F668" s="92"/>
      <c r="G668" s="148"/>
      <c r="H668" s="148"/>
    </row>
    <row r="669" customFormat="false" ht="12.75" hidden="false" customHeight="false" outlineLevel="0" collapsed="false">
      <c r="F669" s="92"/>
      <c r="G669" s="148"/>
      <c r="H669" s="148"/>
    </row>
    <row r="670" customFormat="false" ht="12.75" hidden="false" customHeight="false" outlineLevel="0" collapsed="false">
      <c r="F670" s="92"/>
      <c r="G670" s="148"/>
      <c r="H670" s="148"/>
    </row>
    <row r="671" customFormat="false" ht="12.75" hidden="false" customHeight="false" outlineLevel="0" collapsed="false">
      <c r="F671" s="92"/>
      <c r="G671" s="148"/>
      <c r="H671" s="148"/>
    </row>
    <row r="672" customFormat="false" ht="12.75" hidden="false" customHeight="false" outlineLevel="0" collapsed="false">
      <c r="F672" s="92"/>
      <c r="G672" s="148"/>
      <c r="H672" s="148"/>
    </row>
    <row r="673" customFormat="false" ht="12.75" hidden="false" customHeight="false" outlineLevel="0" collapsed="false">
      <c r="F673" s="92"/>
      <c r="G673" s="148"/>
      <c r="H673" s="148"/>
    </row>
    <row r="674" customFormat="false" ht="12.75" hidden="false" customHeight="false" outlineLevel="0" collapsed="false">
      <c r="F674" s="92"/>
      <c r="G674" s="148"/>
      <c r="H674" s="148"/>
    </row>
    <row r="675" customFormat="false" ht="12.75" hidden="false" customHeight="false" outlineLevel="0" collapsed="false">
      <c r="F675" s="92"/>
      <c r="G675" s="148"/>
      <c r="H675" s="148"/>
    </row>
    <row r="676" customFormat="false" ht="12.75" hidden="false" customHeight="false" outlineLevel="0" collapsed="false">
      <c r="F676" s="92"/>
      <c r="G676" s="148"/>
      <c r="H676" s="148"/>
    </row>
    <row r="677" customFormat="false" ht="12.75" hidden="false" customHeight="false" outlineLevel="0" collapsed="false">
      <c r="F677" s="92"/>
      <c r="G677" s="148"/>
      <c r="H677" s="148"/>
    </row>
    <row r="678" customFormat="false" ht="12.75" hidden="false" customHeight="false" outlineLevel="0" collapsed="false">
      <c r="F678" s="92"/>
      <c r="G678" s="148"/>
      <c r="H678" s="148"/>
    </row>
    <row r="679" customFormat="false" ht="12.75" hidden="false" customHeight="false" outlineLevel="0" collapsed="false">
      <c r="F679" s="92"/>
      <c r="G679" s="148"/>
      <c r="H679" s="148"/>
    </row>
    <row r="680" customFormat="false" ht="12.75" hidden="false" customHeight="false" outlineLevel="0" collapsed="false">
      <c r="F680" s="92"/>
      <c r="G680" s="148"/>
      <c r="H680" s="148"/>
    </row>
    <row r="681" customFormat="false" ht="12.75" hidden="false" customHeight="false" outlineLevel="0" collapsed="false">
      <c r="F681" s="92"/>
      <c r="G681" s="148"/>
      <c r="H681" s="148"/>
    </row>
    <row r="682" customFormat="false" ht="12.75" hidden="false" customHeight="false" outlineLevel="0" collapsed="false">
      <c r="F682" s="92"/>
      <c r="G682" s="148"/>
      <c r="H682" s="148"/>
    </row>
    <row r="683" customFormat="false" ht="12.75" hidden="false" customHeight="false" outlineLevel="0" collapsed="false">
      <c r="F683" s="92"/>
      <c r="G683" s="148"/>
      <c r="H683" s="148"/>
    </row>
    <row r="684" customFormat="false" ht="12.75" hidden="false" customHeight="false" outlineLevel="0" collapsed="false">
      <c r="F684" s="92"/>
      <c r="G684" s="148"/>
      <c r="H684" s="148"/>
    </row>
    <row r="685" customFormat="false" ht="12.75" hidden="false" customHeight="false" outlineLevel="0" collapsed="false">
      <c r="F685" s="92"/>
      <c r="G685" s="148"/>
      <c r="H685" s="148"/>
    </row>
    <row r="686" customFormat="false" ht="12.75" hidden="false" customHeight="false" outlineLevel="0" collapsed="false">
      <c r="F686" s="92"/>
      <c r="G686" s="148"/>
      <c r="H686" s="148"/>
    </row>
    <row r="687" customFormat="false" ht="12.75" hidden="false" customHeight="false" outlineLevel="0" collapsed="false">
      <c r="F687" s="92"/>
      <c r="G687" s="148"/>
      <c r="H687" s="148"/>
    </row>
    <row r="688" customFormat="false" ht="12.75" hidden="false" customHeight="false" outlineLevel="0" collapsed="false">
      <c r="F688" s="92"/>
      <c r="G688" s="148"/>
      <c r="H688" s="148"/>
    </row>
    <row r="689" customFormat="false" ht="12.75" hidden="false" customHeight="false" outlineLevel="0" collapsed="false">
      <c r="F689" s="92"/>
      <c r="G689" s="148"/>
      <c r="H689" s="148"/>
    </row>
    <row r="690" customFormat="false" ht="12.75" hidden="false" customHeight="false" outlineLevel="0" collapsed="false">
      <c r="F690" s="92"/>
      <c r="G690" s="148"/>
      <c r="H690" s="148"/>
    </row>
    <row r="691" customFormat="false" ht="12.75" hidden="false" customHeight="false" outlineLevel="0" collapsed="false">
      <c r="F691" s="92"/>
      <c r="G691" s="148"/>
      <c r="H691" s="148"/>
    </row>
    <row r="692" customFormat="false" ht="12.75" hidden="false" customHeight="false" outlineLevel="0" collapsed="false">
      <c r="F692" s="92"/>
      <c r="G692" s="148"/>
      <c r="H692" s="148"/>
    </row>
    <row r="693" customFormat="false" ht="12.75" hidden="false" customHeight="false" outlineLevel="0" collapsed="false">
      <c r="F693" s="92"/>
      <c r="G693" s="148"/>
      <c r="H693" s="148"/>
    </row>
    <row r="694" customFormat="false" ht="12.75" hidden="false" customHeight="false" outlineLevel="0" collapsed="false">
      <c r="F694" s="92"/>
      <c r="G694" s="148"/>
      <c r="H694" s="148"/>
    </row>
    <row r="695" customFormat="false" ht="12.75" hidden="false" customHeight="false" outlineLevel="0" collapsed="false">
      <c r="F695" s="92"/>
      <c r="G695" s="148"/>
      <c r="H695" s="148"/>
    </row>
    <row r="696" customFormat="false" ht="12.75" hidden="false" customHeight="false" outlineLevel="0" collapsed="false">
      <c r="F696" s="92"/>
      <c r="G696" s="148"/>
      <c r="H696" s="148"/>
    </row>
    <row r="697" customFormat="false" ht="12.75" hidden="false" customHeight="false" outlineLevel="0" collapsed="false">
      <c r="F697" s="92"/>
      <c r="G697" s="148"/>
      <c r="H697" s="148"/>
    </row>
    <row r="698" customFormat="false" ht="12.75" hidden="false" customHeight="false" outlineLevel="0" collapsed="false">
      <c r="F698" s="92"/>
      <c r="G698" s="148"/>
      <c r="H698" s="148"/>
    </row>
    <row r="699" customFormat="false" ht="12.75" hidden="false" customHeight="false" outlineLevel="0" collapsed="false">
      <c r="F699" s="92"/>
      <c r="G699" s="148"/>
      <c r="H699" s="148"/>
    </row>
    <row r="700" customFormat="false" ht="12.75" hidden="false" customHeight="false" outlineLevel="0" collapsed="false">
      <c r="F700" s="92"/>
      <c r="G700" s="148"/>
      <c r="H700" s="148"/>
    </row>
    <row r="701" customFormat="false" ht="12.75" hidden="false" customHeight="false" outlineLevel="0" collapsed="false">
      <c r="F701" s="92"/>
      <c r="G701" s="148"/>
      <c r="H701" s="148"/>
    </row>
    <row r="702" customFormat="false" ht="12.75" hidden="false" customHeight="false" outlineLevel="0" collapsed="false">
      <c r="F702" s="92"/>
      <c r="G702" s="148"/>
      <c r="H702" s="148"/>
    </row>
    <row r="703" customFormat="false" ht="12.75" hidden="false" customHeight="false" outlineLevel="0" collapsed="false">
      <c r="F703" s="92"/>
      <c r="G703" s="148"/>
      <c r="H703" s="148"/>
    </row>
    <row r="704" customFormat="false" ht="12.75" hidden="false" customHeight="false" outlineLevel="0" collapsed="false">
      <c r="F704" s="92"/>
      <c r="G704" s="148"/>
      <c r="H704" s="148"/>
    </row>
    <row r="705" customFormat="false" ht="12.75" hidden="false" customHeight="false" outlineLevel="0" collapsed="false">
      <c r="F705" s="92"/>
      <c r="G705" s="148"/>
      <c r="H705" s="148"/>
    </row>
    <row r="706" customFormat="false" ht="12.75" hidden="false" customHeight="false" outlineLevel="0" collapsed="false">
      <c r="F706" s="92"/>
      <c r="G706" s="148"/>
      <c r="H706" s="148"/>
    </row>
    <row r="707" customFormat="false" ht="12.75" hidden="false" customHeight="false" outlineLevel="0" collapsed="false">
      <c r="F707" s="92"/>
      <c r="G707" s="148"/>
      <c r="H707" s="148"/>
    </row>
    <row r="708" customFormat="false" ht="12.75" hidden="false" customHeight="false" outlineLevel="0" collapsed="false">
      <c r="F708" s="92"/>
      <c r="G708" s="148"/>
      <c r="H708" s="148"/>
    </row>
    <row r="709" customFormat="false" ht="12.75" hidden="false" customHeight="false" outlineLevel="0" collapsed="false">
      <c r="F709" s="92"/>
      <c r="G709" s="148"/>
      <c r="H709" s="148"/>
    </row>
    <row r="710" customFormat="false" ht="12.75" hidden="false" customHeight="false" outlineLevel="0" collapsed="false">
      <c r="F710" s="92"/>
      <c r="G710" s="148"/>
      <c r="H710" s="148"/>
    </row>
    <row r="711" customFormat="false" ht="12.75" hidden="false" customHeight="false" outlineLevel="0" collapsed="false">
      <c r="F711" s="92"/>
      <c r="G711" s="148"/>
      <c r="H711" s="148"/>
    </row>
    <row r="712" customFormat="false" ht="12.75" hidden="false" customHeight="false" outlineLevel="0" collapsed="false">
      <c r="F712" s="92"/>
      <c r="G712" s="148"/>
      <c r="H712" s="148"/>
    </row>
    <row r="713" customFormat="false" ht="12.75" hidden="false" customHeight="false" outlineLevel="0" collapsed="false">
      <c r="F713" s="92"/>
      <c r="G713" s="148"/>
      <c r="H713" s="148"/>
    </row>
    <row r="714" customFormat="false" ht="12.75" hidden="false" customHeight="false" outlineLevel="0" collapsed="false">
      <c r="F714" s="92"/>
      <c r="G714" s="148"/>
      <c r="H714" s="148"/>
    </row>
    <row r="715" customFormat="false" ht="12.75" hidden="false" customHeight="false" outlineLevel="0" collapsed="false">
      <c r="F715" s="92"/>
      <c r="G715" s="148"/>
      <c r="H715" s="148"/>
    </row>
    <row r="716" customFormat="false" ht="12.75" hidden="false" customHeight="false" outlineLevel="0" collapsed="false">
      <c r="F716" s="92"/>
      <c r="G716" s="148"/>
      <c r="H716" s="148"/>
    </row>
    <row r="717" customFormat="false" ht="12.75" hidden="false" customHeight="false" outlineLevel="0" collapsed="false">
      <c r="F717" s="92"/>
      <c r="G717" s="148"/>
      <c r="H717" s="148"/>
    </row>
    <row r="718" customFormat="false" ht="12.75" hidden="false" customHeight="false" outlineLevel="0" collapsed="false">
      <c r="F718" s="92"/>
      <c r="G718" s="148"/>
      <c r="H718" s="148"/>
    </row>
    <row r="719" customFormat="false" ht="12.75" hidden="false" customHeight="false" outlineLevel="0" collapsed="false">
      <c r="F719" s="92"/>
      <c r="G719" s="148"/>
      <c r="H719" s="148"/>
    </row>
    <row r="720" customFormat="false" ht="12.75" hidden="false" customHeight="false" outlineLevel="0" collapsed="false">
      <c r="F720" s="92"/>
      <c r="G720" s="148"/>
      <c r="H720" s="148"/>
    </row>
    <row r="721" customFormat="false" ht="12.75" hidden="false" customHeight="false" outlineLevel="0" collapsed="false">
      <c r="F721" s="92"/>
      <c r="G721" s="148"/>
      <c r="H721" s="148"/>
    </row>
    <row r="722" customFormat="false" ht="12.75" hidden="false" customHeight="false" outlineLevel="0" collapsed="false">
      <c r="F722" s="92"/>
      <c r="G722" s="148"/>
      <c r="H722" s="148"/>
    </row>
    <row r="723" customFormat="false" ht="12.75" hidden="false" customHeight="false" outlineLevel="0" collapsed="false">
      <c r="F723" s="92"/>
      <c r="G723" s="148"/>
      <c r="H723" s="148"/>
    </row>
    <row r="724" customFormat="false" ht="12.75" hidden="false" customHeight="false" outlineLevel="0" collapsed="false">
      <c r="F724" s="92"/>
      <c r="G724" s="148"/>
      <c r="H724" s="148"/>
    </row>
    <row r="725" customFormat="false" ht="12.75" hidden="false" customHeight="false" outlineLevel="0" collapsed="false">
      <c r="F725" s="92"/>
      <c r="G725" s="148"/>
      <c r="H725" s="148"/>
    </row>
    <row r="726" customFormat="false" ht="12.75" hidden="false" customHeight="false" outlineLevel="0" collapsed="false">
      <c r="F726" s="92"/>
      <c r="G726" s="148"/>
      <c r="H726" s="148"/>
    </row>
    <row r="727" customFormat="false" ht="12.75" hidden="false" customHeight="false" outlineLevel="0" collapsed="false">
      <c r="F727" s="92"/>
      <c r="G727" s="148"/>
      <c r="H727" s="148"/>
    </row>
    <row r="728" customFormat="false" ht="12.75" hidden="false" customHeight="false" outlineLevel="0" collapsed="false">
      <c r="F728" s="92"/>
      <c r="G728" s="148"/>
      <c r="H728" s="148"/>
    </row>
    <row r="729" customFormat="false" ht="12.75" hidden="false" customHeight="false" outlineLevel="0" collapsed="false">
      <c r="F729" s="92"/>
      <c r="G729" s="148"/>
      <c r="H729" s="148"/>
    </row>
    <row r="730" customFormat="false" ht="12.75" hidden="false" customHeight="false" outlineLevel="0" collapsed="false">
      <c r="F730" s="92"/>
      <c r="G730" s="148"/>
      <c r="H730" s="148"/>
    </row>
    <row r="731" customFormat="false" ht="12.75" hidden="false" customHeight="false" outlineLevel="0" collapsed="false">
      <c r="F731" s="92"/>
      <c r="G731" s="148"/>
      <c r="H731" s="148"/>
    </row>
    <row r="732" customFormat="false" ht="12.75" hidden="false" customHeight="false" outlineLevel="0" collapsed="false">
      <c r="F732" s="92"/>
      <c r="G732" s="148"/>
      <c r="H732" s="148"/>
    </row>
    <row r="733" customFormat="false" ht="12.75" hidden="false" customHeight="false" outlineLevel="0" collapsed="false">
      <c r="F733" s="92"/>
      <c r="G733" s="148"/>
      <c r="H733" s="148"/>
    </row>
    <row r="734" customFormat="false" ht="12.75" hidden="false" customHeight="false" outlineLevel="0" collapsed="false">
      <c r="F734" s="92"/>
      <c r="G734" s="148"/>
      <c r="H734" s="148"/>
    </row>
    <row r="735" customFormat="false" ht="12.75" hidden="false" customHeight="false" outlineLevel="0" collapsed="false">
      <c r="F735" s="92"/>
      <c r="G735" s="148"/>
      <c r="H735" s="148"/>
    </row>
    <row r="736" customFormat="false" ht="12.75" hidden="false" customHeight="false" outlineLevel="0" collapsed="false">
      <c r="F736" s="92"/>
      <c r="G736" s="148"/>
      <c r="H736" s="148"/>
    </row>
    <row r="737" customFormat="false" ht="12.75" hidden="false" customHeight="false" outlineLevel="0" collapsed="false">
      <c r="F737" s="92"/>
      <c r="G737" s="148"/>
      <c r="H737" s="148"/>
    </row>
    <row r="738" customFormat="false" ht="12.75" hidden="false" customHeight="false" outlineLevel="0" collapsed="false">
      <c r="F738" s="92"/>
      <c r="G738" s="148"/>
      <c r="H738" s="148"/>
    </row>
    <row r="739" customFormat="false" ht="12.75" hidden="false" customHeight="false" outlineLevel="0" collapsed="false">
      <c r="F739" s="92"/>
      <c r="G739" s="148"/>
      <c r="H739" s="148"/>
    </row>
    <row r="740" customFormat="false" ht="12.75" hidden="false" customHeight="false" outlineLevel="0" collapsed="false">
      <c r="F740" s="92"/>
      <c r="G740" s="148"/>
      <c r="H740" s="148"/>
    </row>
    <row r="741" customFormat="false" ht="12.75" hidden="false" customHeight="false" outlineLevel="0" collapsed="false">
      <c r="F741" s="92"/>
      <c r="G741" s="148"/>
      <c r="H741" s="148"/>
    </row>
    <row r="742" customFormat="false" ht="12.75" hidden="false" customHeight="false" outlineLevel="0" collapsed="false">
      <c r="F742" s="92"/>
      <c r="G742" s="148"/>
      <c r="H742" s="148"/>
    </row>
    <row r="743" customFormat="false" ht="12.75" hidden="false" customHeight="false" outlineLevel="0" collapsed="false">
      <c r="F743" s="92"/>
      <c r="G743" s="148"/>
      <c r="H743" s="148"/>
    </row>
    <row r="744" customFormat="false" ht="12.75" hidden="false" customHeight="false" outlineLevel="0" collapsed="false">
      <c r="F744" s="92"/>
      <c r="G744" s="148"/>
      <c r="H744" s="148"/>
    </row>
    <row r="745" customFormat="false" ht="12.75" hidden="false" customHeight="false" outlineLevel="0" collapsed="false">
      <c r="F745" s="92"/>
      <c r="G745" s="148"/>
      <c r="H745" s="148"/>
    </row>
    <row r="746" customFormat="false" ht="12.75" hidden="false" customHeight="false" outlineLevel="0" collapsed="false">
      <c r="F746" s="92"/>
      <c r="G746" s="148"/>
      <c r="H746" s="148"/>
    </row>
    <row r="747" customFormat="false" ht="12.75" hidden="false" customHeight="false" outlineLevel="0" collapsed="false">
      <c r="F747" s="92"/>
      <c r="G747" s="148"/>
      <c r="H747" s="148"/>
    </row>
    <row r="748" customFormat="false" ht="12.75" hidden="false" customHeight="false" outlineLevel="0" collapsed="false">
      <c r="F748" s="92"/>
      <c r="G748" s="148"/>
      <c r="H748" s="148"/>
    </row>
    <row r="749" customFormat="false" ht="12.75" hidden="false" customHeight="false" outlineLevel="0" collapsed="false">
      <c r="F749" s="92"/>
      <c r="G749" s="148"/>
      <c r="H749" s="148"/>
    </row>
    <row r="750" customFormat="false" ht="12.75" hidden="false" customHeight="false" outlineLevel="0" collapsed="false">
      <c r="F750" s="92"/>
      <c r="G750" s="148"/>
      <c r="H750" s="148"/>
    </row>
    <row r="751" customFormat="false" ht="12.75" hidden="false" customHeight="false" outlineLevel="0" collapsed="false">
      <c r="F751" s="92"/>
      <c r="G751" s="148"/>
      <c r="H751" s="148"/>
    </row>
    <row r="752" customFormat="false" ht="12.75" hidden="false" customHeight="false" outlineLevel="0" collapsed="false">
      <c r="F752" s="92"/>
      <c r="G752" s="148"/>
      <c r="H752" s="148"/>
    </row>
    <row r="753" customFormat="false" ht="12.75" hidden="false" customHeight="false" outlineLevel="0" collapsed="false">
      <c r="F753" s="92"/>
      <c r="G753" s="148"/>
      <c r="H753" s="148"/>
    </row>
    <row r="754" customFormat="false" ht="12.75" hidden="false" customHeight="false" outlineLevel="0" collapsed="false">
      <c r="F754" s="92"/>
      <c r="G754" s="148"/>
      <c r="H754" s="148"/>
    </row>
    <row r="755" customFormat="false" ht="12.75" hidden="false" customHeight="false" outlineLevel="0" collapsed="false">
      <c r="F755" s="92"/>
      <c r="G755" s="148"/>
      <c r="H755" s="148"/>
    </row>
    <row r="756" customFormat="false" ht="12.75" hidden="false" customHeight="false" outlineLevel="0" collapsed="false">
      <c r="F756" s="92"/>
      <c r="G756" s="148"/>
      <c r="H756" s="148"/>
    </row>
    <row r="757" customFormat="false" ht="12.75" hidden="false" customHeight="false" outlineLevel="0" collapsed="false">
      <c r="F757" s="92"/>
      <c r="G757" s="148"/>
      <c r="H757" s="148"/>
    </row>
    <row r="758" customFormat="false" ht="12.75" hidden="false" customHeight="false" outlineLevel="0" collapsed="false">
      <c r="F758" s="92"/>
      <c r="G758" s="148"/>
      <c r="H758" s="148"/>
    </row>
    <row r="759" customFormat="false" ht="12.75" hidden="false" customHeight="false" outlineLevel="0" collapsed="false">
      <c r="F759" s="92"/>
      <c r="G759" s="148"/>
      <c r="H759" s="148"/>
    </row>
    <row r="760" customFormat="false" ht="12.75" hidden="false" customHeight="false" outlineLevel="0" collapsed="false">
      <c r="F760" s="92"/>
      <c r="G760" s="148"/>
      <c r="H760" s="148"/>
    </row>
    <row r="761" customFormat="false" ht="12.75" hidden="false" customHeight="false" outlineLevel="0" collapsed="false">
      <c r="F761" s="92"/>
      <c r="G761" s="148"/>
      <c r="H761" s="148"/>
    </row>
    <row r="762" customFormat="false" ht="12.75" hidden="false" customHeight="false" outlineLevel="0" collapsed="false">
      <c r="F762" s="92"/>
      <c r="G762" s="148"/>
      <c r="H762" s="148"/>
    </row>
    <row r="763" customFormat="false" ht="12.75" hidden="false" customHeight="false" outlineLevel="0" collapsed="false">
      <c r="F763" s="92"/>
      <c r="G763" s="148"/>
      <c r="H763" s="148"/>
    </row>
    <row r="764" customFormat="false" ht="12.75" hidden="false" customHeight="false" outlineLevel="0" collapsed="false">
      <c r="F764" s="92"/>
      <c r="G764" s="148"/>
      <c r="H764" s="148"/>
    </row>
    <row r="765" customFormat="false" ht="12.75" hidden="false" customHeight="false" outlineLevel="0" collapsed="false">
      <c r="F765" s="92"/>
      <c r="G765" s="148"/>
      <c r="H765" s="148"/>
    </row>
    <row r="766" customFormat="false" ht="12.75" hidden="false" customHeight="false" outlineLevel="0" collapsed="false">
      <c r="F766" s="92"/>
      <c r="G766" s="148"/>
      <c r="H766" s="148"/>
    </row>
    <row r="767" customFormat="false" ht="12.75" hidden="false" customHeight="false" outlineLevel="0" collapsed="false">
      <c r="F767" s="92"/>
      <c r="G767" s="148"/>
      <c r="H767" s="148"/>
    </row>
    <row r="768" customFormat="false" ht="12.75" hidden="false" customHeight="false" outlineLevel="0" collapsed="false">
      <c r="F768" s="92"/>
      <c r="G768" s="148"/>
      <c r="H768" s="148"/>
    </row>
    <row r="769" customFormat="false" ht="12.75" hidden="false" customHeight="false" outlineLevel="0" collapsed="false">
      <c r="F769" s="92"/>
      <c r="G769" s="148"/>
      <c r="H769" s="148"/>
    </row>
    <row r="770" customFormat="false" ht="12.75" hidden="false" customHeight="false" outlineLevel="0" collapsed="false">
      <c r="F770" s="92"/>
      <c r="G770" s="148"/>
      <c r="H770" s="148"/>
    </row>
    <row r="771" customFormat="false" ht="12.75" hidden="false" customHeight="false" outlineLevel="0" collapsed="false">
      <c r="F771" s="92"/>
      <c r="G771" s="148"/>
      <c r="H771" s="148"/>
    </row>
    <row r="772" customFormat="false" ht="12.75" hidden="false" customHeight="false" outlineLevel="0" collapsed="false">
      <c r="F772" s="92"/>
      <c r="G772" s="148"/>
      <c r="H772" s="148"/>
    </row>
    <row r="773" customFormat="false" ht="12.75" hidden="false" customHeight="false" outlineLevel="0" collapsed="false">
      <c r="F773" s="92"/>
      <c r="G773" s="148"/>
      <c r="H773" s="148"/>
    </row>
    <row r="774" customFormat="false" ht="12.75" hidden="false" customHeight="false" outlineLevel="0" collapsed="false">
      <c r="F774" s="92"/>
      <c r="G774" s="148"/>
      <c r="H774" s="148"/>
    </row>
    <row r="775" customFormat="false" ht="12.75" hidden="false" customHeight="false" outlineLevel="0" collapsed="false">
      <c r="F775" s="92"/>
      <c r="G775" s="148"/>
      <c r="H775" s="148"/>
    </row>
    <row r="776" customFormat="false" ht="12.75" hidden="false" customHeight="false" outlineLevel="0" collapsed="false">
      <c r="F776" s="92"/>
      <c r="G776" s="148"/>
      <c r="H776" s="148"/>
    </row>
    <row r="777" customFormat="false" ht="12.75" hidden="false" customHeight="false" outlineLevel="0" collapsed="false">
      <c r="F777" s="92"/>
      <c r="G777" s="148"/>
      <c r="H777" s="148"/>
    </row>
    <row r="778" customFormat="false" ht="12.75" hidden="false" customHeight="false" outlineLevel="0" collapsed="false">
      <c r="F778" s="92"/>
      <c r="G778" s="148"/>
      <c r="H778" s="148"/>
    </row>
    <row r="779" customFormat="false" ht="12.75" hidden="false" customHeight="false" outlineLevel="0" collapsed="false">
      <c r="F779" s="92"/>
      <c r="G779" s="148"/>
      <c r="H779" s="148"/>
    </row>
    <row r="780" customFormat="false" ht="12.75" hidden="false" customHeight="false" outlineLevel="0" collapsed="false">
      <c r="F780" s="92"/>
      <c r="G780" s="148"/>
      <c r="H780" s="148"/>
    </row>
    <row r="781" customFormat="false" ht="12.75" hidden="false" customHeight="false" outlineLevel="0" collapsed="false">
      <c r="F781" s="92"/>
      <c r="G781" s="148"/>
      <c r="H781" s="148"/>
    </row>
    <row r="782" customFormat="false" ht="12.75" hidden="false" customHeight="false" outlineLevel="0" collapsed="false">
      <c r="F782" s="92"/>
      <c r="G782" s="148"/>
      <c r="H782" s="148"/>
    </row>
    <row r="783" customFormat="false" ht="12.75" hidden="false" customHeight="false" outlineLevel="0" collapsed="false">
      <c r="F783" s="92"/>
      <c r="G783" s="148"/>
      <c r="H783" s="148"/>
    </row>
    <row r="784" customFormat="false" ht="12.75" hidden="false" customHeight="false" outlineLevel="0" collapsed="false">
      <c r="F784" s="92"/>
      <c r="G784" s="148"/>
      <c r="H784" s="148"/>
    </row>
    <row r="785" customFormat="false" ht="12.75" hidden="false" customHeight="false" outlineLevel="0" collapsed="false">
      <c r="F785" s="92"/>
      <c r="G785" s="148"/>
      <c r="H785" s="148"/>
    </row>
    <row r="786" customFormat="false" ht="12.75" hidden="false" customHeight="false" outlineLevel="0" collapsed="false">
      <c r="F786" s="92"/>
      <c r="G786" s="148"/>
      <c r="H786" s="148"/>
    </row>
    <row r="787" customFormat="false" ht="12.75" hidden="false" customHeight="false" outlineLevel="0" collapsed="false">
      <c r="F787" s="92"/>
      <c r="G787" s="148"/>
      <c r="H787" s="148"/>
    </row>
    <row r="788" customFormat="false" ht="12.75" hidden="false" customHeight="false" outlineLevel="0" collapsed="false">
      <c r="F788" s="92"/>
      <c r="G788" s="148"/>
      <c r="H788" s="148"/>
    </row>
    <row r="789" customFormat="false" ht="12.75" hidden="false" customHeight="false" outlineLevel="0" collapsed="false">
      <c r="F789" s="92"/>
      <c r="G789" s="148"/>
      <c r="H789" s="148"/>
    </row>
    <row r="790" customFormat="false" ht="12.75" hidden="false" customHeight="false" outlineLevel="0" collapsed="false">
      <c r="F790" s="92"/>
      <c r="G790" s="148"/>
      <c r="H790" s="148"/>
    </row>
    <row r="791" customFormat="false" ht="12.75" hidden="false" customHeight="false" outlineLevel="0" collapsed="false">
      <c r="F791" s="92"/>
      <c r="G791" s="148"/>
      <c r="H791" s="148"/>
    </row>
    <row r="792" customFormat="false" ht="12.75" hidden="false" customHeight="false" outlineLevel="0" collapsed="false">
      <c r="F792" s="92"/>
      <c r="G792" s="148"/>
      <c r="H792" s="148"/>
    </row>
    <row r="793" customFormat="false" ht="12.75" hidden="false" customHeight="false" outlineLevel="0" collapsed="false">
      <c r="F793" s="92"/>
      <c r="G793" s="148"/>
      <c r="H793" s="148"/>
    </row>
    <row r="794" customFormat="false" ht="12.75" hidden="false" customHeight="false" outlineLevel="0" collapsed="false">
      <c r="F794" s="92"/>
      <c r="G794" s="148"/>
      <c r="H794" s="148"/>
    </row>
    <row r="795" customFormat="false" ht="12.75" hidden="false" customHeight="false" outlineLevel="0" collapsed="false">
      <c r="F795" s="92"/>
      <c r="G795" s="148"/>
      <c r="H795" s="148"/>
    </row>
    <row r="796" customFormat="false" ht="12.75" hidden="false" customHeight="false" outlineLevel="0" collapsed="false">
      <c r="F796" s="92"/>
      <c r="G796" s="148"/>
      <c r="H796" s="148"/>
    </row>
    <row r="797" customFormat="false" ht="12.75" hidden="false" customHeight="false" outlineLevel="0" collapsed="false">
      <c r="F797" s="92"/>
      <c r="G797" s="148"/>
      <c r="H797" s="148"/>
    </row>
    <row r="798" customFormat="false" ht="12.75" hidden="false" customHeight="false" outlineLevel="0" collapsed="false">
      <c r="F798" s="92"/>
      <c r="G798" s="148"/>
      <c r="H798" s="148"/>
    </row>
    <row r="799" customFormat="false" ht="12.75" hidden="false" customHeight="false" outlineLevel="0" collapsed="false">
      <c r="F799" s="92"/>
      <c r="G799" s="148"/>
      <c r="H799" s="148"/>
    </row>
    <row r="800" customFormat="false" ht="12.75" hidden="false" customHeight="false" outlineLevel="0" collapsed="false">
      <c r="F800" s="92"/>
      <c r="G800" s="148"/>
      <c r="H800" s="148"/>
    </row>
    <row r="801" customFormat="false" ht="12.75" hidden="false" customHeight="false" outlineLevel="0" collapsed="false">
      <c r="F801" s="92"/>
      <c r="G801" s="148"/>
      <c r="H801" s="148"/>
    </row>
    <row r="802" customFormat="false" ht="12.75" hidden="false" customHeight="false" outlineLevel="0" collapsed="false">
      <c r="F802" s="92"/>
      <c r="G802" s="148"/>
      <c r="H802" s="148"/>
    </row>
    <row r="803" customFormat="false" ht="12.75" hidden="false" customHeight="false" outlineLevel="0" collapsed="false">
      <c r="F803" s="92"/>
      <c r="G803" s="148"/>
      <c r="H803" s="148"/>
    </row>
    <row r="804" customFormat="false" ht="12.75" hidden="false" customHeight="false" outlineLevel="0" collapsed="false">
      <c r="F804" s="92"/>
      <c r="G804" s="148"/>
      <c r="H804" s="148"/>
    </row>
    <row r="805" customFormat="false" ht="12.75" hidden="false" customHeight="false" outlineLevel="0" collapsed="false">
      <c r="F805" s="92"/>
      <c r="G805" s="148"/>
      <c r="H805" s="148"/>
    </row>
    <row r="806" customFormat="false" ht="12.75" hidden="false" customHeight="false" outlineLevel="0" collapsed="false">
      <c r="F806" s="92"/>
      <c r="G806" s="148"/>
      <c r="H806" s="148"/>
    </row>
    <row r="807" customFormat="false" ht="12.75" hidden="false" customHeight="false" outlineLevel="0" collapsed="false">
      <c r="F807" s="92"/>
      <c r="G807" s="148"/>
      <c r="H807" s="148"/>
    </row>
    <row r="808" customFormat="false" ht="12.75" hidden="false" customHeight="false" outlineLevel="0" collapsed="false">
      <c r="F808" s="92"/>
      <c r="G808" s="148"/>
      <c r="H808" s="148"/>
    </row>
    <row r="809" customFormat="false" ht="12.75" hidden="false" customHeight="false" outlineLevel="0" collapsed="false">
      <c r="F809" s="92"/>
      <c r="G809" s="148"/>
      <c r="H809" s="148"/>
    </row>
    <row r="810" customFormat="false" ht="12.75" hidden="false" customHeight="false" outlineLevel="0" collapsed="false">
      <c r="F810" s="92"/>
      <c r="G810" s="148"/>
      <c r="H810" s="148"/>
    </row>
    <row r="811" customFormat="false" ht="12.75" hidden="false" customHeight="false" outlineLevel="0" collapsed="false">
      <c r="F811" s="92"/>
      <c r="G811" s="148"/>
      <c r="H811" s="148"/>
    </row>
    <row r="812" customFormat="false" ht="12.75" hidden="false" customHeight="false" outlineLevel="0" collapsed="false">
      <c r="F812" s="92"/>
      <c r="G812" s="148"/>
      <c r="H812" s="148"/>
    </row>
    <row r="813" customFormat="false" ht="12.75" hidden="false" customHeight="false" outlineLevel="0" collapsed="false">
      <c r="F813" s="92"/>
      <c r="G813" s="148"/>
      <c r="H813" s="148"/>
    </row>
    <row r="814" customFormat="false" ht="12.75" hidden="false" customHeight="false" outlineLevel="0" collapsed="false">
      <c r="F814" s="92"/>
      <c r="G814" s="148"/>
      <c r="H814" s="148"/>
    </row>
    <row r="815" customFormat="false" ht="12.75" hidden="false" customHeight="false" outlineLevel="0" collapsed="false">
      <c r="F815" s="92"/>
      <c r="G815" s="148"/>
      <c r="H815" s="148"/>
    </row>
    <row r="816" customFormat="false" ht="12.75" hidden="false" customHeight="false" outlineLevel="0" collapsed="false">
      <c r="F816" s="92"/>
      <c r="G816" s="148"/>
      <c r="H816" s="148"/>
    </row>
    <row r="817" customFormat="false" ht="12.75" hidden="false" customHeight="false" outlineLevel="0" collapsed="false">
      <c r="F817" s="92"/>
      <c r="G817" s="148"/>
      <c r="H817" s="148"/>
    </row>
    <row r="818" customFormat="false" ht="12.75" hidden="false" customHeight="false" outlineLevel="0" collapsed="false">
      <c r="F818" s="92"/>
      <c r="G818" s="148"/>
      <c r="H818" s="148"/>
    </row>
    <row r="819" customFormat="false" ht="12.75" hidden="false" customHeight="false" outlineLevel="0" collapsed="false">
      <c r="F819" s="92"/>
      <c r="G819" s="148"/>
      <c r="H819" s="148"/>
    </row>
    <row r="820" customFormat="false" ht="12.75" hidden="false" customHeight="false" outlineLevel="0" collapsed="false">
      <c r="F820" s="92"/>
      <c r="G820" s="148"/>
      <c r="H820" s="148"/>
    </row>
    <row r="821" customFormat="false" ht="12.75" hidden="false" customHeight="false" outlineLevel="0" collapsed="false">
      <c r="F821" s="92"/>
      <c r="G821" s="148"/>
      <c r="H821" s="148"/>
    </row>
    <row r="822" customFormat="false" ht="12.75" hidden="false" customHeight="false" outlineLevel="0" collapsed="false">
      <c r="F822" s="92"/>
      <c r="G822" s="148"/>
      <c r="H822" s="148"/>
    </row>
    <row r="823" customFormat="false" ht="12.75" hidden="false" customHeight="false" outlineLevel="0" collapsed="false">
      <c r="F823" s="92"/>
      <c r="G823" s="148"/>
      <c r="H823" s="148"/>
    </row>
    <row r="824" customFormat="false" ht="12.75" hidden="false" customHeight="false" outlineLevel="0" collapsed="false">
      <c r="F824" s="92"/>
      <c r="G824" s="148"/>
      <c r="H824" s="148"/>
    </row>
    <row r="825" customFormat="false" ht="12.75" hidden="false" customHeight="false" outlineLevel="0" collapsed="false">
      <c r="F825" s="92"/>
      <c r="G825" s="148"/>
      <c r="H825" s="148"/>
    </row>
    <row r="826" customFormat="false" ht="12.75" hidden="false" customHeight="false" outlineLevel="0" collapsed="false">
      <c r="F826" s="92"/>
      <c r="G826" s="148"/>
      <c r="H826" s="148"/>
    </row>
    <row r="827" customFormat="false" ht="12.75" hidden="false" customHeight="false" outlineLevel="0" collapsed="false">
      <c r="F827" s="92"/>
      <c r="G827" s="148"/>
      <c r="H827" s="148"/>
    </row>
    <row r="828" customFormat="false" ht="12.75" hidden="false" customHeight="false" outlineLevel="0" collapsed="false">
      <c r="F828" s="92"/>
      <c r="G828" s="148"/>
      <c r="H828" s="148"/>
    </row>
    <row r="829" customFormat="false" ht="12.75" hidden="false" customHeight="false" outlineLevel="0" collapsed="false">
      <c r="F829" s="92"/>
      <c r="G829" s="148"/>
      <c r="H829" s="148"/>
    </row>
    <row r="830" customFormat="false" ht="12.75" hidden="false" customHeight="false" outlineLevel="0" collapsed="false">
      <c r="F830" s="92"/>
      <c r="G830" s="148"/>
      <c r="H830" s="148"/>
    </row>
    <row r="831" customFormat="false" ht="12.75" hidden="false" customHeight="false" outlineLevel="0" collapsed="false">
      <c r="F831" s="92"/>
      <c r="G831" s="148"/>
      <c r="H831" s="148"/>
    </row>
    <row r="832" customFormat="false" ht="12.75" hidden="false" customHeight="false" outlineLevel="0" collapsed="false">
      <c r="F832" s="92"/>
      <c r="G832" s="148"/>
      <c r="H832" s="148"/>
    </row>
    <row r="833" customFormat="false" ht="12.75" hidden="false" customHeight="false" outlineLevel="0" collapsed="false">
      <c r="F833" s="92"/>
      <c r="G833" s="148"/>
      <c r="H833" s="148"/>
    </row>
    <row r="834" customFormat="false" ht="12.75" hidden="false" customHeight="false" outlineLevel="0" collapsed="false">
      <c r="F834" s="92"/>
      <c r="G834" s="148"/>
      <c r="H834" s="148"/>
    </row>
    <row r="835" customFormat="false" ht="12.75" hidden="false" customHeight="false" outlineLevel="0" collapsed="false">
      <c r="F835" s="92"/>
      <c r="G835" s="148"/>
      <c r="H835" s="148"/>
    </row>
    <row r="836" customFormat="false" ht="12.75" hidden="false" customHeight="false" outlineLevel="0" collapsed="false">
      <c r="F836" s="92"/>
      <c r="G836" s="148"/>
      <c r="H836" s="148"/>
    </row>
    <row r="837" customFormat="false" ht="12.75" hidden="false" customHeight="false" outlineLevel="0" collapsed="false">
      <c r="F837" s="92"/>
      <c r="G837" s="148"/>
      <c r="H837" s="148"/>
    </row>
    <row r="838" customFormat="false" ht="12.75" hidden="false" customHeight="false" outlineLevel="0" collapsed="false">
      <c r="F838" s="92"/>
      <c r="G838" s="148"/>
      <c r="H838" s="148"/>
    </row>
    <row r="839" customFormat="false" ht="12.75" hidden="false" customHeight="false" outlineLevel="0" collapsed="false">
      <c r="F839" s="92"/>
      <c r="G839" s="148"/>
      <c r="H839" s="148"/>
    </row>
    <row r="840" customFormat="false" ht="12.75" hidden="false" customHeight="false" outlineLevel="0" collapsed="false">
      <c r="F840" s="92"/>
      <c r="G840" s="148"/>
      <c r="H840" s="148"/>
    </row>
    <row r="841" customFormat="false" ht="12.75" hidden="false" customHeight="false" outlineLevel="0" collapsed="false">
      <c r="F841" s="92"/>
      <c r="G841" s="148"/>
      <c r="H841" s="148"/>
    </row>
    <row r="842" customFormat="false" ht="12.75" hidden="false" customHeight="false" outlineLevel="0" collapsed="false">
      <c r="F842" s="92"/>
      <c r="G842" s="148"/>
      <c r="H842" s="148"/>
    </row>
    <row r="843" customFormat="false" ht="12.75" hidden="false" customHeight="false" outlineLevel="0" collapsed="false">
      <c r="F843" s="92"/>
      <c r="G843" s="148"/>
      <c r="H843" s="148"/>
    </row>
    <row r="844" customFormat="false" ht="12.75" hidden="false" customHeight="false" outlineLevel="0" collapsed="false">
      <c r="F844" s="92"/>
      <c r="G844" s="148"/>
      <c r="H844" s="148"/>
    </row>
    <row r="845" customFormat="false" ht="12.75" hidden="false" customHeight="false" outlineLevel="0" collapsed="false">
      <c r="F845" s="92"/>
      <c r="G845" s="148"/>
      <c r="H845" s="148"/>
    </row>
    <row r="846" customFormat="false" ht="12.75" hidden="false" customHeight="false" outlineLevel="0" collapsed="false">
      <c r="F846" s="92"/>
      <c r="G846" s="148"/>
      <c r="H846" s="148"/>
    </row>
    <row r="847" customFormat="false" ht="12.75" hidden="false" customHeight="false" outlineLevel="0" collapsed="false">
      <c r="F847" s="92"/>
      <c r="G847" s="148"/>
      <c r="H847" s="148"/>
    </row>
    <row r="848" customFormat="false" ht="12.75" hidden="false" customHeight="false" outlineLevel="0" collapsed="false">
      <c r="F848" s="92"/>
      <c r="G848" s="148"/>
      <c r="H848" s="148"/>
    </row>
    <row r="849" customFormat="false" ht="12.75" hidden="false" customHeight="false" outlineLevel="0" collapsed="false">
      <c r="F849" s="92"/>
      <c r="G849" s="148"/>
      <c r="H849" s="148"/>
    </row>
    <row r="850" customFormat="false" ht="12.75" hidden="false" customHeight="false" outlineLevel="0" collapsed="false">
      <c r="F850" s="92"/>
      <c r="G850" s="148"/>
      <c r="H850" s="148"/>
    </row>
    <row r="851" customFormat="false" ht="12.75" hidden="false" customHeight="false" outlineLevel="0" collapsed="false">
      <c r="F851" s="92"/>
      <c r="G851" s="148"/>
      <c r="H851" s="148"/>
    </row>
    <row r="852" customFormat="false" ht="12.75" hidden="false" customHeight="false" outlineLevel="0" collapsed="false">
      <c r="F852" s="92"/>
      <c r="G852" s="148"/>
      <c r="H852" s="148"/>
    </row>
    <row r="853" customFormat="false" ht="12.75" hidden="false" customHeight="false" outlineLevel="0" collapsed="false">
      <c r="F853" s="92"/>
      <c r="G853" s="148"/>
      <c r="H853" s="148"/>
    </row>
    <row r="854" customFormat="false" ht="12.75" hidden="false" customHeight="false" outlineLevel="0" collapsed="false">
      <c r="F854" s="92"/>
      <c r="G854" s="148"/>
      <c r="H854" s="148"/>
    </row>
    <row r="855" customFormat="false" ht="12.75" hidden="false" customHeight="false" outlineLevel="0" collapsed="false">
      <c r="F855" s="92"/>
      <c r="G855" s="148"/>
      <c r="H855" s="148"/>
    </row>
    <row r="856" customFormat="false" ht="12.75" hidden="false" customHeight="false" outlineLevel="0" collapsed="false">
      <c r="F856" s="92"/>
      <c r="G856" s="148"/>
      <c r="H856" s="148"/>
    </row>
    <row r="857" customFormat="false" ht="12.75" hidden="false" customHeight="false" outlineLevel="0" collapsed="false">
      <c r="F857" s="92"/>
      <c r="G857" s="148"/>
      <c r="H857" s="148"/>
    </row>
    <row r="858" customFormat="false" ht="12.75" hidden="false" customHeight="false" outlineLevel="0" collapsed="false">
      <c r="F858" s="92"/>
      <c r="G858" s="148"/>
      <c r="H858" s="148"/>
    </row>
    <row r="859" customFormat="false" ht="12.75" hidden="false" customHeight="false" outlineLevel="0" collapsed="false">
      <c r="F859" s="92"/>
      <c r="G859" s="148"/>
      <c r="H859" s="148"/>
    </row>
    <row r="860" customFormat="false" ht="12.75" hidden="false" customHeight="false" outlineLevel="0" collapsed="false">
      <c r="F860" s="92"/>
      <c r="G860" s="148"/>
      <c r="H860" s="148"/>
    </row>
    <row r="861" customFormat="false" ht="12.75" hidden="false" customHeight="false" outlineLevel="0" collapsed="false">
      <c r="F861" s="92"/>
      <c r="G861" s="148"/>
      <c r="H861" s="148"/>
    </row>
    <row r="862" customFormat="false" ht="12.75" hidden="false" customHeight="false" outlineLevel="0" collapsed="false">
      <c r="F862" s="92"/>
      <c r="G862" s="148"/>
      <c r="H862" s="148"/>
    </row>
    <row r="863" customFormat="false" ht="12.75" hidden="false" customHeight="false" outlineLevel="0" collapsed="false">
      <c r="F863" s="92"/>
      <c r="G863" s="148"/>
      <c r="H863" s="148"/>
    </row>
    <row r="864" customFormat="false" ht="12.75" hidden="false" customHeight="false" outlineLevel="0" collapsed="false">
      <c r="F864" s="92"/>
      <c r="G864" s="148"/>
      <c r="H864" s="148"/>
    </row>
    <row r="865" customFormat="false" ht="12.75" hidden="false" customHeight="false" outlineLevel="0" collapsed="false">
      <c r="F865" s="92"/>
      <c r="G865" s="148"/>
      <c r="H865" s="148"/>
    </row>
    <row r="866" customFormat="false" ht="12.75" hidden="false" customHeight="false" outlineLevel="0" collapsed="false">
      <c r="F866" s="92"/>
      <c r="G866" s="148"/>
      <c r="H866" s="148"/>
    </row>
    <row r="867" customFormat="false" ht="12.75" hidden="false" customHeight="false" outlineLevel="0" collapsed="false">
      <c r="F867" s="92"/>
      <c r="G867" s="148"/>
      <c r="H867" s="148"/>
    </row>
    <row r="868" customFormat="false" ht="12.75" hidden="false" customHeight="false" outlineLevel="0" collapsed="false">
      <c r="F868" s="92"/>
      <c r="G868" s="148"/>
      <c r="H868" s="148"/>
    </row>
    <row r="869" customFormat="false" ht="12.75" hidden="false" customHeight="false" outlineLevel="0" collapsed="false">
      <c r="F869" s="92"/>
      <c r="G869" s="148"/>
      <c r="H869" s="148"/>
    </row>
    <row r="870" customFormat="false" ht="12.75" hidden="false" customHeight="false" outlineLevel="0" collapsed="false">
      <c r="F870" s="92"/>
      <c r="G870" s="148"/>
      <c r="H870" s="148"/>
    </row>
    <row r="871" customFormat="false" ht="12.75" hidden="false" customHeight="false" outlineLevel="0" collapsed="false">
      <c r="F871" s="92"/>
      <c r="G871" s="148"/>
      <c r="H871" s="148"/>
    </row>
    <row r="872" customFormat="false" ht="12.75" hidden="false" customHeight="false" outlineLevel="0" collapsed="false">
      <c r="F872" s="92"/>
      <c r="G872" s="148"/>
      <c r="H872" s="148"/>
    </row>
    <row r="873" customFormat="false" ht="12.75" hidden="false" customHeight="false" outlineLevel="0" collapsed="false">
      <c r="F873" s="92"/>
      <c r="G873" s="148"/>
      <c r="H873" s="148"/>
    </row>
    <row r="874" customFormat="false" ht="12.75" hidden="false" customHeight="false" outlineLevel="0" collapsed="false">
      <c r="F874" s="92"/>
      <c r="G874" s="148"/>
      <c r="H874" s="148"/>
    </row>
    <row r="875" customFormat="false" ht="12.75" hidden="false" customHeight="false" outlineLevel="0" collapsed="false">
      <c r="F875" s="92"/>
      <c r="G875" s="148"/>
      <c r="H875" s="148"/>
    </row>
    <row r="876" customFormat="false" ht="12.75" hidden="false" customHeight="false" outlineLevel="0" collapsed="false">
      <c r="F876" s="92"/>
      <c r="G876" s="148"/>
      <c r="H876" s="148"/>
    </row>
    <row r="877" customFormat="false" ht="12.75" hidden="false" customHeight="false" outlineLevel="0" collapsed="false">
      <c r="F877" s="92"/>
      <c r="G877" s="148"/>
      <c r="H877" s="148"/>
    </row>
    <row r="878" customFormat="false" ht="12.75" hidden="false" customHeight="false" outlineLevel="0" collapsed="false">
      <c r="F878" s="92"/>
      <c r="G878" s="148"/>
      <c r="H878" s="148"/>
    </row>
    <row r="879" customFormat="false" ht="12.75" hidden="false" customHeight="false" outlineLevel="0" collapsed="false">
      <c r="F879" s="92"/>
      <c r="G879" s="148"/>
      <c r="H879" s="148"/>
    </row>
    <row r="880" customFormat="false" ht="12.75" hidden="false" customHeight="false" outlineLevel="0" collapsed="false">
      <c r="F880" s="92"/>
      <c r="G880" s="148"/>
      <c r="H880" s="148"/>
    </row>
    <row r="881" customFormat="false" ht="12.75" hidden="false" customHeight="false" outlineLevel="0" collapsed="false">
      <c r="F881" s="92"/>
      <c r="G881" s="148"/>
      <c r="H881" s="148"/>
    </row>
    <row r="882" customFormat="false" ht="12.75" hidden="false" customHeight="false" outlineLevel="0" collapsed="false">
      <c r="F882" s="92"/>
      <c r="G882" s="148"/>
      <c r="H882" s="148"/>
    </row>
    <row r="883" customFormat="false" ht="12.75" hidden="false" customHeight="false" outlineLevel="0" collapsed="false">
      <c r="F883" s="92"/>
      <c r="G883" s="148"/>
      <c r="H883" s="148"/>
    </row>
    <row r="884" customFormat="false" ht="12.75" hidden="false" customHeight="false" outlineLevel="0" collapsed="false">
      <c r="F884" s="92"/>
      <c r="G884" s="148"/>
      <c r="H884" s="148"/>
    </row>
    <row r="885" customFormat="false" ht="12.75" hidden="false" customHeight="false" outlineLevel="0" collapsed="false">
      <c r="F885" s="92"/>
      <c r="G885" s="148"/>
      <c r="H885" s="148"/>
    </row>
    <row r="886" customFormat="false" ht="12.75" hidden="false" customHeight="false" outlineLevel="0" collapsed="false">
      <c r="F886" s="92"/>
      <c r="G886" s="148"/>
      <c r="H886" s="148"/>
    </row>
    <row r="887" customFormat="false" ht="12.75" hidden="false" customHeight="false" outlineLevel="0" collapsed="false">
      <c r="F887" s="92"/>
      <c r="G887" s="148"/>
      <c r="H887" s="148"/>
    </row>
    <row r="888" customFormat="false" ht="12.75" hidden="false" customHeight="false" outlineLevel="0" collapsed="false">
      <c r="F888" s="92"/>
      <c r="G888" s="148"/>
      <c r="H888" s="148"/>
    </row>
    <row r="889" customFormat="false" ht="12.75" hidden="false" customHeight="false" outlineLevel="0" collapsed="false">
      <c r="F889" s="92"/>
      <c r="G889" s="148"/>
      <c r="H889" s="148"/>
    </row>
    <row r="890" customFormat="false" ht="12.75" hidden="false" customHeight="false" outlineLevel="0" collapsed="false">
      <c r="F890" s="92"/>
      <c r="G890" s="148"/>
      <c r="H890" s="148"/>
    </row>
    <row r="891" customFormat="false" ht="12.75" hidden="false" customHeight="false" outlineLevel="0" collapsed="false">
      <c r="F891" s="92"/>
      <c r="G891" s="148"/>
      <c r="H891" s="148"/>
    </row>
    <row r="892" customFormat="false" ht="12.75" hidden="false" customHeight="false" outlineLevel="0" collapsed="false">
      <c r="F892" s="92"/>
      <c r="G892" s="148"/>
      <c r="H892" s="148"/>
    </row>
    <row r="893" customFormat="false" ht="12.75" hidden="false" customHeight="false" outlineLevel="0" collapsed="false">
      <c r="F893" s="92"/>
      <c r="G893" s="148"/>
      <c r="H893" s="148"/>
    </row>
    <row r="894" customFormat="false" ht="12.75" hidden="false" customHeight="false" outlineLevel="0" collapsed="false">
      <c r="F894" s="92"/>
      <c r="G894" s="148"/>
      <c r="H894" s="148"/>
    </row>
    <row r="895" customFormat="false" ht="12.75" hidden="false" customHeight="false" outlineLevel="0" collapsed="false">
      <c r="F895" s="92"/>
      <c r="G895" s="148"/>
      <c r="H895" s="148"/>
    </row>
    <row r="896" customFormat="false" ht="12.75" hidden="false" customHeight="false" outlineLevel="0" collapsed="false">
      <c r="F896" s="92"/>
      <c r="G896" s="148"/>
      <c r="H896" s="148"/>
    </row>
    <row r="897" customFormat="false" ht="12.75" hidden="false" customHeight="false" outlineLevel="0" collapsed="false">
      <c r="F897" s="92"/>
      <c r="G897" s="148"/>
      <c r="H897" s="148"/>
    </row>
    <row r="898" customFormat="false" ht="12.75" hidden="false" customHeight="false" outlineLevel="0" collapsed="false">
      <c r="F898" s="92"/>
      <c r="G898" s="148"/>
      <c r="H898" s="148"/>
    </row>
    <row r="899" customFormat="false" ht="12.75" hidden="false" customHeight="false" outlineLevel="0" collapsed="false">
      <c r="F899" s="92"/>
      <c r="G899" s="148"/>
      <c r="H899" s="148"/>
    </row>
    <row r="900" customFormat="false" ht="12.75" hidden="false" customHeight="false" outlineLevel="0" collapsed="false">
      <c r="F900" s="92"/>
      <c r="G900" s="148"/>
      <c r="H900" s="148"/>
    </row>
    <row r="901" customFormat="false" ht="12.75" hidden="false" customHeight="false" outlineLevel="0" collapsed="false">
      <c r="F901" s="92"/>
      <c r="G901" s="148"/>
      <c r="H901" s="148"/>
    </row>
    <row r="902" customFormat="false" ht="12.75" hidden="false" customHeight="false" outlineLevel="0" collapsed="false">
      <c r="F902" s="92"/>
      <c r="G902" s="148"/>
      <c r="H902" s="148"/>
    </row>
    <row r="903" customFormat="false" ht="12.75" hidden="false" customHeight="false" outlineLevel="0" collapsed="false">
      <c r="F903" s="92"/>
      <c r="G903" s="148"/>
      <c r="H903" s="148"/>
    </row>
    <row r="904" customFormat="false" ht="12.75" hidden="false" customHeight="false" outlineLevel="0" collapsed="false">
      <c r="F904" s="92"/>
      <c r="G904" s="148"/>
      <c r="H904" s="148"/>
    </row>
    <row r="905" customFormat="false" ht="12.75" hidden="false" customHeight="false" outlineLevel="0" collapsed="false">
      <c r="F905" s="92"/>
      <c r="G905" s="148"/>
      <c r="H905" s="148"/>
    </row>
    <row r="906" customFormat="false" ht="12.75" hidden="false" customHeight="false" outlineLevel="0" collapsed="false">
      <c r="F906" s="92"/>
      <c r="G906" s="148"/>
      <c r="H906" s="148"/>
    </row>
    <row r="907" customFormat="false" ht="12.75" hidden="false" customHeight="false" outlineLevel="0" collapsed="false">
      <c r="F907" s="92"/>
      <c r="G907" s="148"/>
      <c r="H907" s="148"/>
    </row>
    <row r="908" customFormat="false" ht="12.75" hidden="false" customHeight="false" outlineLevel="0" collapsed="false">
      <c r="F908" s="92"/>
      <c r="G908" s="148"/>
      <c r="H908" s="148"/>
    </row>
    <row r="909" customFormat="false" ht="12.75" hidden="false" customHeight="false" outlineLevel="0" collapsed="false">
      <c r="F909" s="92"/>
      <c r="G909" s="148"/>
      <c r="H909" s="148"/>
    </row>
    <row r="910" customFormat="false" ht="12.75" hidden="false" customHeight="false" outlineLevel="0" collapsed="false">
      <c r="F910" s="92"/>
      <c r="G910" s="148"/>
      <c r="H910" s="148"/>
    </row>
    <row r="911" customFormat="false" ht="12.75" hidden="false" customHeight="false" outlineLevel="0" collapsed="false">
      <c r="F911" s="92"/>
      <c r="G911" s="148"/>
      <c r="H911" s="148"/>
    </row>
    <row r="912" customFormat="false" ht="12.75" hidden="false" customHeight="false" outlineLevel="0" collapsed="false">
      <c r="F912" s="92"/>
      <c r="G912" s="148"/>
      <c r="H912" s="148"/>
    </row>
    <row r="913" customFormat="false" ht="12.75" hidden="false" customHeight="false" outlineLevel="0" collapsed="false">
      <c r="F913" s="92"/>
      <c r="G913" s="148"/>
      <c r="H913" s="148"/>
    </row>
    <row r="914" customFormat="false" ht="12.75" hidden="false" customHeight="false" outlineLevel="0" collapsed="false">
      <c r="F914" s="92"/>
      <c r="G914" s="148"/>
      <c r="H914" s="148"/>
    </row>
    <row r="915" customFormat="false" ht="12.75" hidden="false" customHeight="false" outlineLevel="0" collapsed="false">
      <c r="F915" s="92"/>
      <c r="G915" s="148"/>
      <c r="H915" s="148"/>
    </row>
    <row r="916" customFormat="false" ht="12.75" hidden="false" customHeight="false" outlineLevel="0" collapsed="false">
      <c r="F916" s="92"/>
      <c r="G916" s="148"/>
      <c r="H916" s="148"/>
    </row>
    <row r="917" customFormat="false" ht="12.75" hidden="false" customHeight="false" outlineLevel="0" collapsed="false">
      <c r="F917" s="92"/>
      <c r="G917" s="148"/>
      <c r="H917" s="148"/>
    </row>
    <row r="918" customFormat="false" ht="12.75" hidden="false" customHeight="false" outlineLevel="0" collapsed="false">
      <c r="F918" s="92"/>
      <c r="G918" s="148"/>
      <c r="H918" s="148"/>
    </row>
    <row r="919" customFormat="false" ht="12.75" hidden="false" customHeight="false" outlineLevel="0" collapsed="false">
      <c r="F919" s="92"/>
      <c r="G919" s="148"/>
      <c r="H919" s="148"/>
    </row>
    <row r="920" customFormat="false" ht="12.75" hidden="false" customHeight="false" outlineLevel="0" collapsed="false">
      <c r="F920" s="92"/>
      <c r="G920" s="148"/>
      <c r="H920" s="148"/>
    </row>
    <row r="921" customFormat="false" ht="12.75" hidden="false" customHeight="false" outlineLevel="0" collapsed="false">
      <c r="F921" s="92"/>
      <c r="G921" s="148"/>
      <c r="H921" s="148"/>
    </row>
    <row r="922" customFormat="false" ht="12.75" hidden="false" customHeight="false" outlineLevel="0" collapsed="false">
      <c r="F922" s="92"/>
      <c r="G922" s="148"/>
      <c r="H922" s="148"/>
    </row>
    <row r="923" customFormat="false" ht="12.75" hidden="false" customHeight="false" outlineLevel="0" collapsed="false">
      <c r="F923" s="92"/>
      <c r="G923" s="148"/>
      <c r="H923" s="148"/>
    </row>
    <row r="924" customFormat="false" ht="12.75" hidden="false" customHeight="false" outlineLevel="0" collapsed="false">
      <c r="F924" s="92"/>
      <c r="G924" s="148"/>
      <c r="H924" s="148"/>
    </row>
    <row r="925" customFormat="false" ht="12.75" hidden="false" customHeight="false" outlineLevel="0" collapsed="false">
      <c r="F925" s="92"/>
      <c r="G925" s="148"/>
      <c r="H925" s="148"/>
    </row>
    <row r="926" customFormat="false" ht="12.75" hidden="false" customHeight="false" outlineLevel="0" collapsed="false">
      <c r="F926" s="92"/>
      <c r="G926" s="148"/>
      <c r="H926" s="148"/>
    </row>
    <row r="927" customFormat="false" ht="12.75" hidden="false" customHeight="false" outlineLevel="0" collapsed="false">
      <c r="F927" s="92"/>
      <c r="G927" s="148"/>
      <c r="H927" s="148"/>
    </row>
    <row r="928" customFormat="false" ht="12.75" hidden="false" customHeight="false" outlineLevel="0" collapsed="false">
      <c r="F928" s="92"/>
      <c r="G928" s="148"/>
      <c r="H928" s="148"/>
    </row>
    <row r="929" customFormat="false" ht="12.75" hidden="false" customHeight="false" outlineLevel="0" collapsed="false">
      <c r="F929" s="92"/>
      <c r="G929" s="148"/>
      <c r="H929" s="148"/>
    </row>
    <row r="930" customFormat="false" ht="12.75" hidden="false" customHeight="false" outlineLevel="0" collapsed="false">
      <c r="F930" s="92"/>
      <c r="G930" s="148"/>
      <c r="H930" s="148"/>
    </row>
    <row r="931" customFormat="false" ht="12.75" hidden="false" customHeight="false" outlineLevel="0" collapsed="false">
      <c r="F931" s="92"/>
      <c r="G931" s="148"/>
      <c r="H931" s="148"/>
    </row>
    <row r="932" customFormat="false" ht="12.75" hidden="false" customHeight="false" outlineLevel="0" collapsed="false">
      <c r="F932" s="92"/>
      <c r="G932" s="148"/>
      <c r="H932" s="148"/>
    </row>
    <row r="933" customFormat="false" ht="12.75" hidden="false" customHeight="false" outlineLevel="0" collapsed="false">
      <c r="F933" s="92"/>
      <c r="G933" s="148"/>
      <c r="H933" s="148"/>
    </row>
    <row r="934" customFormat="false" ht="12.75" hidden="false" customHeight="false" outlineLevel="0" collapsed="false">
      <c r="F934" s="92"/>
      <c r="G934" s="148"/>
      <c r="H934" s="148"/>
    </row>
    <row r="935" customFormat="false" ht="12.75" hidden="false" customHeight="false" outlineLevel="0" collapsed="false">
      <c r="F935" s="92"/>
      <c r="G935" s="148"/>
      <c r="H935" s="148"/>
    </row>
    <row r="936" customFormat="false" ht="12.75" hidden="false" customHeight="false" outlineLevel="0" collapsed="false">
      <c r="F936" s="92"/>
      <c r="G936" s="148"/>
      <c r="H936" s="148"/>
    </row>
    <row r="937" customFormat="false" ht="12.75" hidden="false" customHeight="false" outlineLevel="0" collapsed="false">
      <c r="F937" s="92"/>
      <c r="G937" s="148"/>
      <c r="H937" s="148"/>
    </row>
    <row r="938" customFormat="false" ht="12.75" hidden="false" customHeight="false" outlineLevel="0" collapsed="false">
      <c r="F938" s="92"/>
      <c r="G938" s="148"/>
      <c r="H938" s="148"/>
    </row>
    <row r="939" customFormat="false" ht="12.75" hidden="false" customHeight="false" outlineLevel="0" collapsed="false">
      <c r="F939" s="92"/>
      <c r="G939" s="148"/>
      <c r="H939" s="148"/>
    </row>
    <row r="940" customFormat="false" ht="12.75" hidden="false" customHeight="false" outlineLevel="0" collapsed="false">
      <c r="F940" s="92"/>
      <c r="G940" s="148"/>
      <c r="H940" s="148"/>
    </row>
    <row r="941" customFormat="false" ht="12.75" hidden="false" customHeight="false" outlineLevel="0" collapsed="false">
      <c r="F941" s="92"/>
      <c r="G941" s="148"/>
      <c r="H941" s="148"/>
    </row>
    <row r="942" customFormat="false" ht="12.75" hidden="false" customHeight="false" outlineLevel="0" collapsed="false">
      <c r="F942" s="92"/>
      <c r="G942" s="148"/>
      <c r="H942" s="148"/>
    </row>
    <row r="943" customFormat="false" ht="12.75" hidden="false" customHeight="false" outlineLevel="0" collapsed="false">
      <c r="F943" s="92"/>
      <c r="G943" s="148"/>
      <c r="H943" s="148"/>
    </row>
    <row r="944" customFormat="false" ht="12.75" hidden="false" customHeight="false" outlineLevel="0" collapsed="false">
      <c r="F944" s="92"/>
      <c r="G944" s="148"/>
      <c r="H944" s="148"/>
    </row>
    <row r="945" customFormat="false" ht="12.75" hidden="false" customHeight="false" outlineLevel="0" collapsed="false">
      <c r="F945" s="92"/>
      <c r="G945" s="148"/>
      <c r="H945" s="148"/>
    </row>
    <row r="946" customFormat="false" ht="12.75" hidden="false" customHeight="false" outlineLevel="0" collapsed="false">
      <c r="F946" s="92"/>
      <c r="G946" s="148"/>
      <c r="H946" s="148"/>
    </row>
    <row r="947" customFormat="false" ht="12.75" hidden="false" customHeight="false" outlineLevel="0" collapsed="false">
      <c r="F947" s="92"/>
      <c r="G947" s="148"/>
      <c r="H947" s="148"/>
    </row>
    <row r="948" customFormat="false" ht="12.75" hidden="false" customHeight="false" outlineLevel="0" collapsed="false">
      <c r="F948" s="92"/>
      <c r="G948" s="148"/>
      <c r="H948" s="148"/>
    </row>
    <row r="949" customFormat="false" ht="12.75" hidden="false" customHeight="false" outlineLevel="0" collapsed="false">
      <c r="F949" s="92"/>
      <c r="G949" s="148"/>
      <c r="H949" s="148"/>
    </row>
    <row r="950" customFormat="false" ht="12.75" hidden="false" customHeight="false" outlineLevel="0" collapsed="false">
      <c r="F950" s="92"/>
      <c r="G950" s="148"/>
      <c r="H950" s="148"/>
    </row>
    <row r="951" customFormat="false" ht="12.75" hidden="false" customHeight="false" outlineLevel="0" collapsed="false">
      <c r="F951" s="92"/>
      <c r="G951" s="148"/>
      <c r="H951" s="148"/>
    </row>
    <row r="952" customFormat="false" ht="12.75" hidden="false" customHeight="false" outlineLevel="0" collapsed="false">
      <c r="F952" s="92"/>
      <c r="G952" s="148"/>
      <c r="H952" s="148"/>
    </row>
    <row r="953" customFormat="false" ht="12.75" hidden="false" customHeight="false" outlineLevel="0" collapsed="false">
      <c r="F953" s="92"/>
      <c r="G953" s="148"/>
      <c r="H953" s="148"/>
    </row>
    <row r="954" customFormat="false" ht="12.75" hidden="false" customHeight="false" outlineLevel="0" collapsed="false">
      <c r="F954" s="92"/>
      <c r="G954" s="148"/>
      <c r="H954" s="148"/>
    </row>
    <row r="955" customFormat="false" ht="12.75" hidden="false" customHeight="false" outlineLevel="0" collapsed="false">
      <c r="F955" s="92"/>
      <c r="G955" s="148"/>
      <c r="H955" s="148"/>
    </row>
    <row r="956" customFormat="false" ht="12.75" hidden="false" customHeight="false" outlineLevel="0" collapsed="false">
      <c r="F956" s="92"/>
      <c r="G956" s="148"/>
      <c r="H956" s="148"/>
    </row>
    <row r="957" customFormat="false" ht="12.75" hidden="false" customHeight="false" outlineLevel="0" collapsed="false">
      <c r="F957" s="92"/>
      <c r="G957" s="148"/>
      <c r="H957" s="148"/>
    </row>
    <row r="958" customFormat="false" ht="12.75" hidden="false" customHeight="false" outlineLevel="0" collapsed="false">
      <c r="F958" s="92"/>
      <c r="G958" s="148"/>
      <c r="H958" s="148"/>
    </row>
    <row r="959" customFormat="false" ht="12.75" hidden="false" customHeight="false" outlineLevel="0" collapsed="false">
      <c r="F959" s="92"/>
      <c r="G959" s="148"/>
      <c r="H959" s="148"/>
    </row>
    <row r="960" customFormat="false" ht="12.75" hidden="false" customHeight="false" outlineLevel="0" collapsed="false">
      <c r="F960" s="92"/>
      <c r="G960" s="148"/>
      <c r="H960" s="148"/>
    </row>
    <row r="961" customFormat="false" ht="12.75" hidden="false" customHeight="false" outlineLevel="0" collapsed="false">
      <c r="F961" s="92"/>
      <c r="G961" s="148"/>
      <c r="H961" s="148"/>
    </row>
    <row r="962" customFormat="false" ht="12.75" hidden="false" customHeight="false" outlineLevel="0" collapsed="false">
      <c r="F962" s="92"/>
      <c r="G962" s="148"/>
      <c r="H962" s="148"/>
    </row>
    <row r="963" customFormat="false" ht="12.75" hidden="false" customHeight="false" outlineLevel="0" collapsed="false">
      <c r="F963" s="92"/>
      <c r="G963" s="148"/>
      <c r="H963" s="148"/>
    </row>
    <row r="964" customFormat="false" ht="12.75" hidden="false" customHeight="false" outlineLevel="0" collapsed="false">
      <c r="F964" s="92"/>
      <c r="G964" s="148"/>
      <c r="H964" s="148"/>
    </row>
    <row r="965" customFormat="false" ht="12.75" hidden="false" customHeight="false" outlineLevel="0" collapsed="false">
      <c r="F965" s="92"/>
      <c r="G965" s="148"/>
      <c r="H965" s="148"/>
    </row>
    <row r="966" customFormat="false" ht="12.75" hidden="false" customHeight="false" outlineLevel="0" collapsed="false">
      <c r="F966" s="92"/>
      <c r="G966" s="148"/>
      <c r="H966" s="148"/>
    </row>
    <row r="967" customFormat="false" ht="12.75" hidden="false" customHeight="false" outlineLevel="0" collapsed="false">
      <c r="F967" s="92"/>
      <c r="G967" s="148"/>
      <c r="H967" s="148"/>
    </row>
    <row r="968" customFormat="false" ht="12.75" hidden="false" customHeight="false" outlineLevel="0" collapsed="false">
      <c r="F968" s="92"/>
      <c r="G968" s="148"/>
      <c r="H968" s="148"/>
    </row>
    <row r="969" customFormat="false" ht="12.75" hidden="false" customHeight="false" outlineLevel="0" collapsed="false">
      <c r="F969" s="92"/>
      <c r="G969" s="148"/>
      <c r="H969" s="148"/>
    </row>
    <row r="970" customFormat="false" ht="12.75" hidden="false" customHeight="false" outlineLevel="0" collapsed="false">
      <c r="F970" s="92"/>
      <c r="G970" s="148"/>
      <c r="H970" s="148"/>
    </row>
    <row r="971" customFormat="false" ht="12.75" hidden="false" customHeight="false" outlineLevel="0" collapsed="false">
      <c r="F971" s="92"/>
      <c r="G971" s="148"/>
      <c r="H971" s="148"/>
    </row>
    <row r="972" customFormat="false" ht="12.75" hidden="false" customHeight="false" outlineLevel="0" collapsed="false">
      <c r="F972" s="92"/>
      <c r="G972" s="148"/>
      <c r="H972" s="148"/>
    </row>
    <row r="973" customFormat="false" ht="12.75" hidden="false" customHeight="false" outlineLevel="0" collapsed="false">
      <c r="F973" s="92"/>
      <c r="G973" s="148"/>
      <c r="H973" s="148"/>
    </row>
    <row r="974" customFormat="false" ht="12.75" hidden="false" customHeight="false" outlineLevel="0" collapsed="false">
      <c r="F974" s="92"/>
      <c r="G974" s="148"/>
      <c r="H974" s="148"/>
    </row>
    <row r="975" customFormat="false" ht="12.75" hidden="false" customHeight="false" outlineLevel="0" collapsed="false">
      <c r="F975" s="92"/>
      <c r="G975" s="148"/>
      <c r="H975" s="148"/>
    </row>
    <row r="976" customFormat="false" ht="12.75" hidden="false" customHeight="false" outlineLevel="0" collapsed="false">
      <c r="F976" s="92"/>
      <c r="G976" s="148"/>
      <c r="H976" s="148"/>
    </row>
    <row r="977" customFormat="false" ht="12.75" hidden="false" customHeight="false" outlineLevel="0" collapsed="false">
      <c r="F977" s="92"/>
      <c r="G977" s="148"/>
      <c r="H977" s="148"/>
    </row>
    <row r="978" customFormat="false" ht="12.75" hidden="false" customHeight="false" outlineLevel="0" collapsed="false">
      <c r="F978" s="92"/>
      <c r="G978" s="148"/>
      <c r="H978" s="148"/>
    </row>
    <row r="979" customFormat="false" ht="12.75" hidden="false" customHeight="false" outlineLevel="0" collapsed="false">
      <c r="F979" s="92"/>
      <c r="G979" s="148"/>
      <c r="H979" s="148"/>
    </row>
    <row r="980" customFormat="false" ht="12.75" hidden="false" customHeight="false" outlineLevel="0" collapsed="false">
      <c r="F980" s="92"/>
      <c r="G980" s="148"/>
      <c r="H980" s="148"/>
    </row>
    <row r="981" customFormat="false" ht="12.75" hidden="false" customHeight="false" outlineLevel="0" collapsed="false">
      <c r="F981" s="92"/>
      <c r="G981" s="148"/>
      <c r="H981" s="148"/>
    </row>
    <row r="982" customFormat="false" ht="12.75" hidden="false" customHeight="false" outlineLevel="0" collapsed="false">
      <c r="F982" s="92"/>
      <c r="G982" s="148"/>
      <c r="H982" s="148"/>
    </row>
    <row r="983" customFormat="false" ht="12.75" hidden="false" customHeight="false" outlineLevel="0" collapsed="false">
      <c r="F983" s="92"/>
      <c r="G983" s="148"/>
      <c r="H983" s="148"/>
    </row>
    <row r="984" customFormat="false" ht="12.75" hidden="false" customHeight="false" outlineLevel="0" collapsed="false">
      <c r="F984" s="92"/>
      <c r="G984" s="148"/>
      <c r="H984" s="148"/>
    </row>
    <row r="985" customFormat="false" ht="12.75" hidden="false" customHeight="false" outlineLevel="0" collapsed="false">
      <c r="F985" s="92"/>
      <c r="G985" s="148"/>
      <c r="H985" s="148"/>
    </row>
    <row r="986" customFormat="false" ht="12.75" hidden="false" customHeight="false" outlineLevel="0" collapsed="false">
      <c r="F986" s="92"/>
      <c r="G986" s="148"/>
      <c r="H986" s="148"/>
    </row>
    <row r="987" customFormat="false" ht="12.75" hidden="false" customHeight="false" outlineLevel="0" collapsed="false">
      <c r="F987" s="92"/>
      <c r="G987" s="148"/>
      <c r="H987" s="148"/>
    </row>
    <row r="988" customFormat="false" ht="12.75" hidden="false" customHeight="false" outlineLevel="0" collapsed="false">
      <c r="F988" s="92"/>
      <c r="G988" s="148"/>
      <c r="H988" s="148"/>
    </row>
    <row r="989" customFormat="false" ht="12.75" hidden="false" customHeight="false" outlineLevel="0" collapsed="false">
      <c r="F989" s="92"/>
      <c r="G989" s="148"/>
      <c r="H989" s="148"/>
    </row>
    <row r="990" customFormat="false" ht="12.75" hidden="false" customHeight="false" outlineLevel="0" collapsed="false">
      <c r="F990" s="92"/>
      <c r="G990" s="148"/>
      <c r="H990" s="148"/>
    </row>
    <row r="991" customFormat="false" ht="12.75" hidden="false" customHeight="false" outlineLevel="0" collapsed="false">
      <c r="F991" s="92"/>
      <c r="G991" s="148"/>
      <c r="H991" s="148"/>
    </row>
    <row r="992" customFormat="false" ht="12.75" hidden="false" customHeight="false" outlineLevel="0" collapsed="false">
      <c r="F992" s="92"/>
      <c r="G992" s="148"/>
      <c r="H992" s="148"/>
    </row>
    <row r="993" customFormat="false" ht="12.75" hidden="false" customHeight="false" outlineLevel="0" collapsed="false">
      <c r="F993" s="92"/>
      <c r="G993" s="148"/>
      <c r="H993" s="148"/>
    </row>
    <row r="994" customFormat="false" ht="12.75" hidden="false" customHeight="false" outlineLevel="0" collapsed="false">
      <c r="F994" s="92"/>
      <c r="G994" s="148"/>
      <c r="H994" s="148"/>
    </row>
    <row r="995" customFormat="false" ht="12.75" hidden="false" customHeight="false" outlineLevel="0" collapsed="false">
      <c r="F995" s="92"/>
      <c r="G995" s="148"/>
      <c r="H995" s="148"/>
    </row>
    <row r="996" customFormat="false" ht="12.75" hidden="false" customHeight="false" outlineLevel="0" collapsed="false">
      <c r="F996" s="92"/>
      <c r="G996" s="148"/>
      <c r="H996" s="148"/>
    </row>
    <row r="997" customFormat="false" ht="12.75" hidden="false" customHeight="false" outlineLevel="0" collapsed="false">
      <c r="F997" s="92"/>
      <c r="G997" s="148"/>
      <c r="H997" s="148"/>
    </row>
    <row r="998" customFormat="false" ht="12.75" hidden="false" customHeight="false" outlineLevel="0" collapsed="false">
      <c r="F998" s="92"/>
      <c r="G998" s="148"/>
      <c r="H998" s="148"/>
    </row>
    <row r="999" customFormat="false" ht="12.75" hidden="false" customHeight="false" outlineLevel="0" collapsed="false">
      <c r="F999" s="92"/>
      <c r="G999" s="148"/>
      <c r="H999" s="148"/>
    </row>
    <row r="1000" customFormat="false" ht="12.75" hidden="false" customHeight="false" outlineLevel="0" collapsed="false">
      <c r="F1000" s="92"/>
      <c r="G1000" s="148"/>
      <c r="H1000" s="148"/>
    </row>
    <row r="1001" customFormat="false" ht="12.75" hidden="false" customHeight="false" outlineLevel="0" collapsed="false">
      <c r="F1001" s="92"/>
      <c r="G1001" s="148"/>
      <c r="H1001" s="148"/>
    </row>
    <row r="1002" customFormat="false" ht="12.75" hidden="false" customHeight="false" outlineLevel="0" collapsed="false">
      <c r="F1002" s="92"/>
      <c r="G1002" s="148"/>
      <c r="H1002" s="148"/>
    </row>
    <row r="1003" customFormat="false" ht="12.75" hidden="false" customHeight="false" outlineLevel="0" collapsed="false">
      <c r="F1003" s="92"/>
      <c r="G1003" s="148"/>
      <c r="H1003" s="148"/>
    </row>
    <row r="1004" customFormat="false" ht="12.75" hidden="false" customHeight="false" outlineLevel="0" collapsed="false">
      <c r="F1004" s="92"/>
      <c r="G1004" s="148"/>
      <c r="H1004" s="148"/>
    </row>
    <row r="1005" customFormat="false" ht="12.75" hidden="false" customHeight="false" outlineLevel="0" collapsed="false">
      <c r="F1005" s="92"/>
      <c r="G1005" s="148"/>
      <c r="H1005" s="148"/>
    </row>
    <row r="1006" customFormat="false" ht="12.75" hidden="false" customHeight="false" outlineLevel="0" collapsed="false">
      <c r="F1006" s="92"/>
      <c r="G1006" s="148"/>
      <c r="H1006" s="148"/>
    </row>
    <row r="1007" customFormat="false" ht="12.75" hidden="false" customHeight="false" outlineLevel="0" collapsed="false">
      <c r="F1007" s="92"/>
      <c r="G1007" s="148"/>
      <c r="H1007" s="148"/>
    </row>
    <row r="1008" customFormat="false" ht="12.75" hidden="false" customHeight="false" outlineLevel="0" collapsed="false">
      <c r="F1008" s="92"/>
      <c r="G1008" s="148"/>
      <c r="H1008" s="148"/>
    </row>
    <row r="1009" customFormat="false" ht="12.75" hidden="false" customHeight="false" outlineLevel="0" collapsed="false">
      <c r="F1009" s="92"/>
      <c r="G1009" s="148"/>
      <c r="H1009" s="148"/>
    </row>
    <row r="1010" customFormat="false" ht="12.75" hidden="false" customHeight="false" outlineLevel="0" collapsed="false">
      <c r="F1010" s="92"/>
      <c r="G1010" s="148"/>
      <c r="H1010" s="148"/>
    </row>
    <row r="1011" customFormat="false" ht="12.75" hidden="false" customHeight="false" outlineLevel="0" collapsed="false">
      <c r="F1011" s="92"/>
      <c r="G1011" s="148"/>
      <c r="H1011" s="148"/>
    </row>
    <row r="1012" customFormat="false" ht="12.75" hidden="false" customHeight="false" outlineLevel="0" collapsed="false">
      <c r="F1012" s="92"/>
      <c r="G1012" s="148"/>
      <c r="H1012" s="148"/>
    </row>
    <row r="1013" customFormat="false" ht="12.75" hidden="false" customHeight="false" outlineLevel="0" collapsed="false">
      <c r="F1013" s="92"/>
      <c r="G1013" s="148"/>
      <c r="H1013" s="148"/>
    </row>
    <row r="1014" customFormat="false" ht="12.75" hidden="false" customHeight="false" outlineLevel="0" collapsed="false">
      <c r="F1014" s="92"/>
      <c r="G1014" s="148"/>
      <c r="H1014" s="148"/>
    </row>
    <row r="1015" customFormat="false" ht="12.75" hidden="false" customHeight="false" outlineLevel="0" collapsed="false">
      <c r="F1015" s="92"/>
      <c r="G1015" s="148"/>
      <c r="H1015" s="148"/>
    </row>
    <row r="1016" customFormat="false" ht="12.75" hidden="false" customHeight="false" outlineLevel="0" collapsed="false">
      <c r="F1016" s="92"/>
      <c r="G1016" s="148"/>
      <c r="H1016" s="148"/>
    </row>
    <row r="1017" customFormat="false" ht="12.75" hidden="false" customHeight="false" outlineLevel="0" collapsed="false">
      <c r="F1017" s="92"/>
      <c r="G1017" s="148"/>
      <c r="H1017" s="148"/>
    </row>
    <row r="1018" customFormat="false" ht="12.75" hidden="false" customHeight="false" outlineLevel="0" collapsed="false">
      <c r="F1018" s="92"/>
      <c r="G1018" s="148"/>
      <c r="H1018" s="148"/>
    </row>
    <row r="1019" customFormat="false" ht="12.75" hidden="false" customHeight="false" outlineLevel="0" collapsed="false">
      <c r="F1019" s="92"/>
      <c r="G1019" s="148"/>
      <c r="H1019" s="148"/>
    </row>
    <row r="1020" customFormat="false" ht="12.75" hidden="false" customHeight="false" outlineLevel="0" collapsed="false">
      <c r="F1020" s="92"/>
      <c r="G1020" s="148"/>
      <c r="H1020" s="148"/>
    </row>
    <row r="1021" customFormat="false" ht="12.75" hidden="false" customHeight="false" outlineLevel="0" collapsed="false">
      <c r="F1021" s="92"/>
      <c r="G1021" s="148"/>
      <c r="H1021" s="148"/>
    </row>
    <row r="1022" customFormat="false" ht="12.75" hidden="false" customHeight="false" outlineLevel="0" collapsed="false">
      <c r="F1022" s="92"/>
      <c r="G1022" s="148"/>
      <c r="H1022" s="148"/>
    </row>
    <row r="1023" customFormat="false" ht="12.75" hidden="false" customHeight="false" outlineLevel="0" collapsed="false">
      <c r="F1023" s="92"/>
      <c r="G1023" s="148"/>
      <c r="H1023" s="148"/>
    </row>
    <row r="1024" customFormat="false" ht="12.75" hidden="false" customHeight="false" outlineLevel="0" collapsed="false">
      <c r="F1024" s="92"/>
      <c r="G1024" s="148"/>
      <c r="H1024" s="148"/>
    </row>
    <row r="1025" customFormat="false" ht="12.75" hidden="false" customHeight="false" outlineLevel="0" collapsed="false">
      <c r="F1025" s="92"/>
      <c r="G1025" s="148"/>
      <c r="H1025" s="148"/>
    </row>
    <row r="1026" customFormat="false" ht="12.75" hidden="false" customHeight="false" outlineLevel="0" collapsed="false">
      <c r="F1026" s="92"/>
      <c r="G1026" s="148"/>
      <c r="H1026" s="148"/>
    </row>
    <row r="1027" customFormat="false" ht="12.75" hidden="false" customHeight="false" outlineLevel="0" collapsed="false">
      <c r="F1027" s="92"/>
      <c r="G1027" s="148"/>
      <c r="H1027" s="148"/>
    </row>
    <row r="1028" customFormat="false" ht="12.75" hidden="false" customHeight="false" outlineLevel="0" collapsed="false">
      <c r="F1028" s="92"/>
      <c r="G1028" s="148"/>
      <c r="H1028" s="148"/>
    </row>
    <row r="1029" customFormat="false" ht="12.75" hidden="false" customHeight="false" outlineLevel="0" collapsed="false">
      <c r="F1029" s="92"/>
      <c r="G1029" s="148"/>
      <c r="H1029" s="148"/>
    </row>
    <row r="1030" customFormat="false" ht="12.75" hidden="false" customHeight="false" outlineLevel="0" collapsed="false">
      <c r="F1030" s="92"/>
      <c r="G1030" s="148"/>
      <c r="H1030" s="148"/>
    </row>
    <row r="1031" customFormat="false" ht="12.75" hidden="false" customHeight="false" outlineLevel="0" collapsed="false">
      <c r="F1031" s="92"/>
      <c r="G1031" s="148"/>
      <c r="H1031" s="148"/>
    </row>
    <row r="1032" customFormat="false" ht="12.75" hidden="false" customHeight="false" outlineLevel="0" collapsed="false">
      <c r="F1032" s="92"/>
      <c r="G1032" s="148"/>
      <c r="H1032" s="148"/>
    </row>
    <row r="1033" customFormat="false" ht="12.75" hidden="false" customHeight="false" outlineLevel="0" collapsed="false">
      <c r="F1033" s="92"/>
      <c r="G1033" s="148"/>
      <c r="H1033" s="148"/>
    </row>
    <row r="1034" customFormat="false" ht="12.75" hidden="false" customHeight="false" outlineLevel="0" collapsed="false">
      <c r="F1034" s="92"/>
      <c r="G1034" s="148"/>
      <c r="H1034" s="148"/>
    </row>
    <row r="1035" customFormat="false" ht="12.75" hidden="false" customHeight="false" outlineLevel="0" collapsed="false">
      <c r="F1035" s="92"/>
      <c r="G1035" s="148"/>
      <c r="H1035" s="148"/>
    </row>
    <row r="1036" customFormat="false" ht="12.75" hidden="false" customHeight="false" outlineLevel="0" collapsed="false">
      <c r="F1036" s="92"/>
      <c r="G1036" s="148"/>
      <c r="H1036" s="148"/>
    </row>
    <row r="1037" customFormat="false" ht="12.75" hidden="false" customHeight="false" outlineLevel="0" collapsed="false">
      <c r="F1037" s="92"/>
      <c r="G1037" s="148"/>
      <c r="H1037" s="148"/>
    </row>
    <row r="1038" customFormat="false" ht="12.75" hidden="false" customHeight="false" outlineLevel="0" collapsed="false">
      <c r="F1038" s="92"/>
      <c r="G1038" s="148"/>
      <c r="H1038" s="148"/>
    </row>
    <row r="1039" customFormat="false" ht="12.75" hidden="false" customHeight="false" outlineLevel="0" collapsed="false">
      <c r="F1039" s="92"/>
      <c r="G1039" s="148"/>
      <c r="H1039" s="148"/>
    </row>
    <row r="1040" customFormat="false" ht="12.75" hidden="false" customHeight="false" outlineLevel="0" collapsed="false">
      <c r="F1040" s="92"/>
      <c r="G1040" s="148"/>
      <c r="H1040" s="148"/>
    </row>
    <row r="1041" customFormat="false" ht="12.75" hidden="false" customHeight="false" outlineLevel="0" collapsed="false">
      <c r="F1041" s="92"/>
      <c r="G1041" s="148"/>
      <c r="H1041" s="148"/>
    </row>
    <row r="1042" customFormat="false" ht="12.75" hidden="false" customHeight="false" outlineLevel="0" collapsed="false">
      <c r="F1042" s="92"/>
      <c r="G1042" s="148"/>
      <c r="H1042" s="148"/>
    </row>
    <row r="1043" customFormat="false" ht="12.75" hidden="false" customHeight="false" outlineLevel="0" collapsed="false">
      <c r="F1043" s="92"/>
      <c r="G1043" s="148"/>
      <c r="H1043" s="148"/>
    </row>
    <row r="1044" customFormat="false" ht="12.75" hidden="false" customHeight="false" outlineLevel="0" collapsed="false">
      <c r="F1044" s="92"/>
      <c r="G1044" s="148"/>
      <c r="H1044" s="148"/>
    </row>
    <row r="1045" customFormat="false" ht="12.75" hidden="false" customHeight="false" outlineLevel="0" collapsed="false">
      <c r="F1045" s="92"/>
      <c r="G1045" s="148"/>
      <c r="H1045" s="148"/>
    </row>
    <row r="1046" customFormat="false" ht="12.75" hidden="false" customHeight="false" outlineLevel="0" collapsed="false">
      <c r="F1046" s="92"/>
      <c r="G1046" s="148"/>
      <c r="H1046" s="148"/>
    </row>
    <row r="1047" customFormat="false" ht="12.75" hidden="false" customHeight="false" outlineLevel="0" collapsed="false">
      <c r="F1047" s="92"/>
      <c r="G1047" s="148"/>
      <c r="H1047" s="148"/>
    </row>
    <row r="1048" customFormat="false" ht="12.75" hidden="false" customHeight="false" outlineLevel="0" collapsed="false">
      <c r="F1048" s="92"/>
      <c r="G1048" s="148"/>
      <c r="H1048" s="148"/>
    </row>
  </sheetData>
  <mergeCells count="25">
    <mergeCell ref="E1:H1"/>
    <mergeCell ref="E2:H2"/>
    <mergeCell ref="E3:H3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F12:H12"/>
    <mergeCell ref="F13:H13"/>
    <mergeCell ref="F14:H14"/>
    <mergeCell ref="F15:H15"/>
    <mergeCell ref="E17:E18"/>
    <mergeCell ref="F17:F18"/>
    <mergeCell ref="G17:H17"/>
    <mergeCell ref="A27:D27"/>
    <mergeCell ref="E40:H40"/>
    <mergeCell ref="E44:F44"/>
    <mergeCell ref="E47:F47"/>
  </mergeCells>
  <printOptions headings="false" gridLines="false" gridLinesSet="true" horizontalCentered="false" verticalCentered="false"/>
  <pageMargins left="0.315277777777778" right="0.236111111111111" top="0.432638888888889" bottom="0.432638888888889" header="0.236111111111111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140" width="54.85"/>
    <col collapsed="false" customWidth="true" hidden="false" outlineLevel="0" max="3" min="3" style="141" width="10.56"/>
    <col collapsed="false" customWidth="true" hidden="false" outlineLevel="0" max="4" min="4" style="149" width="15.28"/>
    <col collapsed="false" customWidth="true" hidden="false" outlineLevel="0" max="5" min="5" style="116" width="13.85"/>
    <col collapsed="false" customWidth="true" hidden="false" outlineLevel="0" max="6" min="6" style="116" width="10.13"/>
    <col collapsed="false" customWidth="true" hidden="false" outlineLevel="0" max="7" min="7" style="150" width="17.14"/>
    <col collapsed="false" customWidth="true" hidden="false" outlineLevel="0" max="8" min="8" style="150" width="19.7"/>
    <col collapsed="false" customWidth="true" hidden="false" outlineLevel="0" max="9" min="9" style="116" width="13.85"/>
    <col collapsed="false" customWidth="false" hidden="false" outlineLevel="0" max="257" min="10" style="116" width="9.14"/>
  </cols>
  <sheetData>
    <row r="1" customFormat="false" ht="12.75" hidden="false" customHeight="true" outlineLevel="0" collapsed="false">
      <c r="B1" s="151" t="s">
        <v>70</v>
      </c>
      <c r="C1" s="151"/>
      <c r="D1" s="151"/>
    </row>
    <row r="2" customFormat="false" ht="12.75" hidden="false" customHeight="false" outlineLevel="0" collapsed="false">
      <c r="A2" s="152" t="s">
        <v>71</v>
      </c>
      <c r="B2" s="153"/>
      <c r="E2" s="154" t="s">
        <v>72</v>
      </c>
      <c r="F2" s="154"/>
      <c r="G2" s="154"/>
      <c r="H2" s="154"/>
    </row>
    <row r="3" customFormat="false" ht="12.75" hidden="false" customHeight="false" outlineLevel="0" collapsed="false">
      <c r="A3" s="155" t="s">
        <v>73</v>
      </c>
      <c r="B3" s="155"/>
      <c r="E3" s="156"/>
      <c r="F3" s="156"/>
      <c r="G3" s="156"/>
      <c r="H3" s="156"/>
    </row>
    <row r="4" customFormat="false" ht="12.75" hidden="false" customHeight="false" outlineLevel="0" collapsed="false">
      <c r="A4" s="157"/>
      <c r="B4" s="157"/>
      <c r="E4" s="156"/>
      <c r="F4" s="156"/>
      <c r="G4" s="156"/>
      <c r="H4" s="156"/>
    </row>
    <row r="5" customFormat="false" ht="15" hidden="false" customHeight="true" outlineLevel="0" collapsed="false">
      <c r="A5" s="156" t="s">
        <v>74</v>
      </c>
      <c r="B5" s="156"/>
      <c r="C5" s="156"/>
      <c r="D5" s="156"/>
      <c r="E5" s="156"/>
      <c r="F5" s="156"/>
      <c r="G5" s="156"/>
      <c r="H5" s="156"/>
    </row>
    <row r="6" customFormat="false" ht="12.75" hidden="false" customHeight="false" outlineLevel="0" collapsed="false">
      <c r="A6" s="158" t="s">
        <v>75</v>
      </c>
      <c r="B6" s="158"/>
      <c r="C6" s="158"/>
      <c r="D6" s="158"/>
      <c r="E6" s="156" t="s">
        <v>76</v>
      </c>
      <c r="F6" s="156"/>
      <c r="G6" s="156"/>
      <c r="H6" s="156"/>
    </row>
    <row r="7" customFormat="false" ht="12.75" hidden="false" customHeight="true" outlineLevel="0" collapsed="false">
      <c r="A7" s="159"/>
      <c r="B7" s="159"/>
      <c r="C7" s="159"/>
      <c r="D7" s="159"/>
      <c r="E7" s="160"/>
    </row>
    <row r="8" customFormat="false" ht="15" hidden="false" customHeight="true" outlineLevel="0" collapsed="false">
      <c r="A8" s="161" t="s">
        <v>77</v>
      </c>
      <c r="B8" s="161"/>
      <c r="C8" s="161"/>
      <c r="D8" s="161"/>
      <c r="E8" s="161"/>
      <c r="F8" s="161"/>
      <c r="G8" s="161"/>
      <c r="H8" s="161"/>
    </row>
    <row r="9" customFormat="false" ht="15" hidden="false" customHeight="true" outlineLevel="0" collapsed="false">
      <c r="A9" s="162"/>
      <c r="B9" s="162"/>
      <c r="C9" s="162"/>
      <c r="D9" s="163"/>
      <c r="E9" s="160"/>
    </row>
    <row r="10" customFormat="false" ht="15" hidden="false" customHeight="true" outlineLevel="0" collapsed="false">
      <c r="A10" s="164" t="s">
        <v>78</v>
      </c>
      <c r="B10" s="164"/>
      <c r="C10" s="164"/>
      <c r="D10" s="164"/>
      <c r="E10" s="164"/>
      <c r="F10" s="164"/>
      <c r="G10" s="164"/>
      <c r="H10" s="164"/>
    </row>
    <row r="11" customFormat="false" ht="19.5" hidden="false" customHeight="true" outlineLevel="0" collapsed="false">
      <c r="A11" s="165"/>
      <c r="B11" s="166"/>
      <c r="C11" s="167"/>
      <c r="D11" s="168"/>
      <c r="E11" s="160"/>
    </row>
    <row r="12" s="175" customFormat="true" ht="65.25" hidden="false" customHeight="true" outlineLevel="0" collapsed="false">
      <c r="A12" s="169" t="s">
        <v>52</v>
      </c>
      <c r="B12" s="170" t="s">
        <v>53</v>
      </c>
      <c r="C12" s="170" t="s">
        <v>54</v>
      </c>
      <c r="D12" s="171" t="s">
        <v>55</v>
      </c>
      <c r="E12" s="170" t="s">
        <v>56</v>
      </c>
      <c r="F12" s="170" t="s">
        <v>57</v>
      </c>
      <c r="G12" s="172" t="s">
        <v>58</v>
      </c>
      <c r="H12" s="173" t="s">
        <v>59</v>
      </c>
      <c r="I12" s="174"/>
      <c r="J12" s="174"/>
    </row>
    <row r="13" customFormat="false" ht="12.75" hidden="false" customHeight="false" outlineLevel="0" collapsed="false">
      <c r="A13" s="176" t="n">
        <v>1</v>
      </c>
      <c r="B13" s="177" t="n">
        <v>2</v>
      </c>
      <c r="C13" s="177" t="n">
        <v>3</v>
      </c>
      <c r="D13" s="177" t="n">
        <v>4</v>
      </c>
      <c r="E13" s="177" t="n">
        <v>6</v>
      </c>
      <c r="F13" s="177" t="n">
        <v>7</v>
      </c>
      <c r="G13" s="178" t="n">
        <v>9</v>
      </c>
      <c r="H13" s="179" t="n">
        <v>10</v>
      </c>
      <c r="I13" s="180"/>
      <c r="J13" s="180"/>
    </row>
    <row r="14" customFormat="false" ht="13.5" hidden="false" customHeight="false" outlineLevel="0" collapsed="false">
      <c r="A14" s="181"/>
      <c r="B14" s="182"/>
      <c r="C14" s="182"/>
      <c r="D14" s="183"/>
      <c r="E14" s="182"/>
      <c r="F14" s="182"/>
      <c r="G14" s="184"/>
      <c r="H14" s="185"/>
      <c r="I14" s="180"/>
      <c r="J14" s="180"/>
    </row>
    <row r="15" customFormat="false" ht="13.5" hidden="false" customHeight="true" outlineLevel="0" collapsed="false">
      <c r="A15" s="108"/>
      <c r="B15" s="186" t="s">
        <v>79</v>
      </c>
      <c r="C15" s="186"/>
      <c r="D15" s="186"/>
      <c r="E15" s="186"/>
      <c r="F15" s="186"/>
      <c r="G15" s="186"/>
      <c r="H15" s="187"/>
      <c r="I15" s="180"/>
      <c r="J15" s="180"/>
    </row>
    <row r="16" customFormat="false" ht="15.75" hidden="false" customHeight="true" outlineLevel="0" collapsed="false">
      <c r="A16" s="188"/>
      <c r="B16" s="189"/>
      <c r="C16" s="189"/>
      <c r="D16" s="190"/>
      <c r="E16" s="189"/>
      <c r="F16" s="189"/>
      <c r="G16" s="191"/>
      <c r="H16" s="192"/>
      <c r="I16" s="193"/>
      <c r="J16" s="193"/>
    </row>
    <row r="17" s="201" customFormat="true" ht="15" hidden="false" customHeight="true" outlineLevel="0" collapsed="false">
      <c r="A17" s="194" t="n">
        <v>1</v>
      </c>
      <c r="B17" s="195" t="s">
        <v>80</v>
      </c>
      <c r="C17" s="196" t="s">
        <v>81</v>
      </c>
      <c r="D17" s="197" t="n">
        <f aca="false">16.31*12.28*1.5+70*1.8*0.6</f>
        <v>376.0302</v>
      </c>
      <c r="E17" s="196" t="n">
        <v>130</v>
      </c>
      <c r="F17" s="196"/>
      <c r="G17" s="198" t="n">
        <f aca="false">D17*E17</f>
        <v>48883.926</v>
      </c>
      <c r="H17" s="199"/>
      <c r="I17" s="200"/>
      <c r="J17" s="200"/>
    </row>
    <row r="18" s="209" customFormat="true" ht="15" hidden="false" customHeight="false" outlineLevel="0" collapsed="false">
      <c r="A18" s="202"/>
      <c r="B18" s="203"/>
      <c r="C18" s="204"/>
      <c r="D18" s="205"/>
      <c r="E18" s="206"/>
      <c r="F18" s="206"/>
      <c r="G18" s="198" t="n">
        <f aca="false">D18*E18</f>
        <v>0</v>
      </c>
      <c r="H18" s="207"/>
      <c r="I18" s="208"/>
      <c r="J18" s="208"/>
    </row>
    <row r="19" s="201" customFormat="true" ht="15" hidden="false" customHeight="true" outlineLevel="0" collapsed="false">
      <c r="A19" s="194" t="n">
        <v>3</v>
      </c>
      <c r="B19" s="195" t="s">
        <v>82</v>
      </c>
      <c r="C19" s="196" t="s">
        <v>81</v>
      </c>
      <c r="D19" s="197" t="n">
        <f aca="false">70*1.4*0.6</f>
        <v>58.8</v>
      </c>
      <c r="E19" s="196" t="n">
        <v>300</v>
      </c>
      <c r="F19" s="196"/>
      <c r="G19" s="198" t="n">
        <f aca="false">D19*E19</f>
        <v>17640</v>
      </c>
      <c r="H19" s="210"/>
      <c r="I19" s="200"/>
      <c r="J19" s="200"/>
    </row>
    <row r="20" s="201" customFormat="true" ht="15" hidden="false" customHeight="false" outlineLevel="0" collapsed="false">
      <c r="A20" s="194"/>
      <c r="B20" s="211"/>
      <c r="C20" s="196"/>
      <c r="D20" s="197"/>
      <c r="E20" s="196"/>
      <c r="F20" s="196"/>
      <c r="G20" s="198" t="n">
        <f aca="false">D20*E20</f>
        <v>0</v>
      </c>
      <c r="H20" s="210"/>
      <c r="I20" s="200"/>
      <c r="J20" s="200"/>
    </row>
    <row r="21" s="201" customFormat="true" ht="15" hidden="false" customHeight="true" outlineLevel="0" collapsed="false">
      <c r="A21" s="194" t="n">
        <v>4</v>
      </c>
      <c r="B21" s="195" t="s">
        <v>83</v>
      </c>
      <c r="C21" s="196" t="s">
        <v>81</v>
      </c>
      <c r="D21" s="197" t="n">
        <f aca="false">(16*2+12*2)*1*1.5</f>
        <v>84</v>
      </c>
      <c r="E21" s="196" t="n">
        <v>350</v>
      </c>
      <c r="F21" s="196"/>
      <c r="G21" s="198" t="n">
        <f aca="false">D21*E21</f>
        <v>29400</v>
      </c>
      <c r="H21" s="207"/>
      <c r="I21" s="200"/>
      <c r="J21" s="200"/>
    </row>
    <row r="22" s="201" customFormat="true" ht="15" hidden="false" customHeight="false" outlineLevel="0" collapsed="false">
      <c r="A22" s="194"/>
      <c r="B22" s="195"/>
      <c r="C22" s="196"/>
      <c r="D22" s="197"/>
      <c r="E22" s="196"/>
      <c r="F22" s="196"/>
      <c r="G22" s="198" t="n">
        <f aca="false">D22*E22</f>
        <v>0</v>
      </c>
      <c r="H22" s="207"/>
      <c r="I22" s="200"/>
      <c r="J22" s="200"/>
    </row>
    <row r="23" s="201" customFormat="true" ht="15" hidden="false" customHeight="true" outlineLevel="0" collapsed="false">
      <c r="A23" s="194" t="n">
        <v>5</v>
      </c>
      <c r="B23" s="195" t="s">
        <v>84</v>
      </c>
      <c r="C23" s="196" t="s">
        <v>81</v>
      </c>
      <c r="D23" s="197" t="n">
        <f aca="false">D17-D21</f>
        <v>292.0302</v>
      </c>
      <c r="E23" s="196" t="n">
        <v>120</v>
      </c>
      <c r="F23" s="196"/>
      <c r="G23" s="198" t="n">
        <f aca="false">D23*E23</f>
        <v>35043.624</v>
      </c>
      <c r="H23" s="207"/>
      <c r="I23" s="200"/>
      <c r="J23" s="200"/>
    </row>
    <row r="24" s="201" customFormat="true" ht="15" hidden="false" customHeight="false" outlineLevel="0" collapsed="false">
      <c r="A24" s="194"/>
      <c r="B24" s="195"/>
      <c r="C24" s="196"/>
      <c r="D24" s="197"/>
      <c r="E24" s="196"/>
      <c r="F24" s="196"/>
      <c r="G24" s="198" t="n">
        <f aca="false">D24*E24</f>
        <v>0</v>
      </c>
      <c r="H24" s="207"/>
      <c r="I24" s="200"/>
      <c r="J24" s="200"/>
    </row>
    <row r="25" s="201" customFormat="true" ht="15" hidden="false" customHeight="true" outlineLevel="0" collapsed="false">
      <c r="A25" s="194" t="n">
        <v>6</v>
      </c>
      <c r="B25" s="195" t="s">
        <v>85</v>
      </c>
      <c r="C25" s="196" t="s">
        <v>81</v>
      </c>
      <c r="D25" s="197" t="n">
        <f aca="false">D23</f>
        <v>292.0302</v>
      </c>
      <c r="E25" s="196" t="n">
        <v>80</v>
      </c>
      <c r="F25" s="196"/>
      <c r="G25" s="198" t="n">
        <f aca="false">D25*E25</f>
        <v>23362.416</v>
      </c>
      <c r="H25" s="207"/>
      <c r="I25" s="200"/>
      <c r="J25" s="200"/>
    </row>
    <row r="26" s="217" customFormat="true" ht="15.75" hidden="false" customHeight="false" outlineLevel="0" collapsed="false">
      <c r="A26" s="212"/>
      <c r="B26" s="213"/>
      <c r="C26" s="214"/>
      <c r="D26" s="215"/>
      <c r="E26" s="214"/>
      <c r="F26" s="216"/>
      <c r="G26" s="198" t="n">
        <f aca="false">D26*E26</f>
        <v>0</v>
      </c>
      <c r="H26" s="207"/>
    </row>
    <row r="27" customFormat="false" ht="13.5" hidden="false" customHeight="true" outlineLevel="0" collapsed="false">
      <c r="A27" s="108"/>
      <c r="B27" s="186" t="s">
        <v>86</v>
      </c>
      <c r="C27" s="186"/>
      <c r="D27" s="186"/>
      <c r="E27" s="186"/>
      <c r="F27" s="186"/>
      <c r="G27" s="186"/>
      <c r="H27" s="187"/>
      <c r="I27" s="180"/>
      <c r="J27" s="180"/>
    </row>
    <row r="28" s="209" customFormat="true" ht="15" hidden="false" customHeight="false" outlineLevel="0" collapsed="false">
      <c r="A28" s="202"/>
      <c r="B28" s="211" t="s">
        <v>87</v>
      </c>
      <c r="C28" s="204" t="s">
        <v>81</v>
      </c>
      <c r="D28" s="205" t="n">
        <f aca="false">D19</f>
        <v>58.8</v>
      </c>
      <c r="E28" s="206"/>
      <c r="F28" s="206" t="n">
        <v>550</v>
      </c>
      <c r="G28" s="198" t="n">
        <f aca="false">D28*E28</f>
        <v>0</v>
      </c>
      <c r="H28" s="207" t="n">
        <f aca="false">D28*F28</f>
        <v>32340</v>
      </c>
      <c r="I28" s="208"/>
      <c r="J28" s="208"/>
    </row>
    <row r="29" s="201" customFormat="true" ht="28.5" hidden="false" customHeight="true" outlineLevel="0" collapsed="false">
      <c r="A29" s="194" t="n">
        <v>7</v>
      </c>
      <c r="B29" s="195" t="s">
        <v>88</v>
      </c>
      <c r="C29" s="196" t="s">
        <v>81</v>
      </c>
      <c r="D29" s="197" t="n">
        <v>49.93</v>
      </c>
      <c r="E29" s="196" t="n">
        <v>1400</v>
      </c>
      <c r="F29" s="196"/>
      <c r="G29" s="198" t="n">
        <f aca="false">D29*E29</f>
        <v>69902</v>
      </c>
      <c r="H29" s="199"/>
      <c r="I29" s="200"/>
      <c r="J29" s="200"/>
    </row>
    <row r="30" s="209" customFormat="true" ht="15" hidden="false" customHeight="true" outlineLevel="0" collapsed="false">
      <c r="A30" s="202"/>
      <c r="B30" s="211" t="s">
        <v>89</v>
      </c>
      <c r="C30" s="204" t="s">
        <v>81</v>
      </c>
      <c r="D30" s="205" t="n">
        <f aca="false">D29*1.02</f>
        <v>50.9286</v>
      </c>
      <c r="E30" s="206"/>
      <c r="F30" s="206" t="n">
        <v>3300</v>
      </c>
      <c r="G30" s="198" t="n">
        <f aca="false">D30*E30</f>
        <v>0</v>
      </c>
      <c r="H30" s="207" t="n">
        <f aca="false">D30*F30</f>
        <v>168064.38</v>
      </c>
      <c r="I30" s="208"/>
      <c r="J30" s="208"/>
    </row>
    <row r="31" s="201" customFormat="true" ht="15" hidden="false" customHeight="true" outlineLevel="0" collapsed="false">
      <c r="A31" s="194"/>
      <c r="B31" s="211" t="s">
        <v>90</v>
      </c>
      <c r="C31" s="204" t="s">
        <v>91</v>
      </c>
      <c r="D31" s="205" t="n">
        <v>2.715</v>
      </c>
      <c r="E31" s="206"/>
      <c r="F31" s="206" t="n">
        <v>28000</v>
      </c>
      <c r="G31" s="218" t="n">
        <f aca="false">D31*E31</f>
        <v>0</v>
      </c>
      <c r="H31" s="207" t="n">
        <f aca="false">D31*F31</f>
        <v>76020</v>
      </c>
      <c r="I31" s="200"/>
      <c r="J31" s="200"/>
    </row>
    <row r="32" s="201" customFormat="true" ht="15" hidden="false" customHeight="false" outlineLevel="0" collapsed="false">
      <c r="A32" s="194"/>
      <c r="B32" s="219" t="s">
        <v>92</v>
      </c>
      <c r="C32" s="204" t="s">
        <v>81</v>
      </c>
      <c r="D32" s="205" t="n">
        <v>3</v>
      </c>
      <c r="E32" s="220"/>
      <c r="F32" s="206" t="n">
        <v>5000</v>
      </c>
      <c r="G32" s="198" t="n">
        <f aca="false">D32*E32</f>
        <v>0</v>
      </c>
      <c r="H32" s="207" t="n">
        <f aca="false">D32*F32</f>
        <v>15000</v>
      </c>
      <c r="I32" s="200"/>
      <c r="J32" s="200"/>
    </row>
    <row r="33" s="201" customFormat="true" ht="15" hidden="false" customHeight="true" outlineLevel="0" collapsed="false">
      <c r="A33" s="194" t="n">
        <v>8</v>
      </c>
      <c r="B33" s="195" t="s">
        <v>93</v>
      </c>
      <c r="C33" s="196" t="s">
        <v>81</v>
      </c>
      <c r="D33" s="197" t="n">
        <f aca="false">70*1.4*0.1</f>
        <v>9.8</v>
      </c>
      <c r="E33" s="196" t="n">
        <v>900</v>
      </c>
      <c r="F33" s="196"/>
      <c r="G33" s="198" t="n">
        <f aca="false">D33*E33</f>
        <v>8820</v>
      </c>
      <c r="H33" s="199"/>
      <c r="I33" s="200"/>
      <c r="J33" s="200"/>
    </row>
    <row r="34" s="209" customFormat="true" ht="15.75" hidden="false" customHeight="true" outlineLevel="0" collapsed="false">
      <c r="A34" s="202"/>
      <c r="B34" s="211" t="s">
        <v>94</v>
      </c>
      <c r="C34" s="204" t="s">
        <v>81</v>
      </c>
      <c r="D34" s="205" t="n">
        <f aca="false">D33*1.02</f>
        <v>9.996</v>
      </c>
      <c r="E34" s="206"/>
      <c r="F34" s="206" t="n">
        <v>2900</v>
      </c>
      <c r="G34" s="198" t="n">
        <f aca="false">D34*E34</f>
        <v>0</v>
      </c>
      <c r="H34" s="207" t="n">
        <f aca="false">D34*F34</f>
        <v>28988.4</v>
      </c>
      <c r="I34" s="208"/>
      <c r="J34" s="208"/>
    </row>
    <row r="35" s="209" customFormat="true" ht="15.75" hidden="false" customHeight="true" outlineLevel="0" collapsed="false">
      <c r="A35" s="202"/>
      <c r="B35" s="219" t="s">
        <v>92</v>
      </c>
      <c r="C35" s="204" t="s">
        <v>81</v>
      </c>
      <c r="D35" s="205" t="n">
        <f aca="false">3/100*D32</f>
        <v>0.09</v>
      </c>
      <c r="E35" s="220"/>
      <c r="F35" s="206" t="n">
        <v>5000</v>
      </c>
      <c r="G35" s="198" t="n">
        <f aca="false">D35*E35</f>
        <v>0</v>
      </c>
      <c r="H35" s="207" t="n">
        <f aca="false">D35*F35</f>
        <v>450</v>
      </c>
      <c r="I35" s="208"/>
      <c r="J35" s="208"/>
    </row>
    <row r="36" s="225" customFormat="true" ht="15.75" hidden="false" customHeight="false" outlineLevel="0" collapsed="false">
      <c r="A36" s="221"/>
      <c r="B36" s="219" t="s">
        <v>95</v>
      </c>
      <c r="C36" s="222" t="s">
        <v>96</v>
      </c>
      <c r="D36" s="223" t="n">
        <f aca="false">100*D33</f>
        <v>980</v>
      </c>
      <c r="E36" s="222"/>
      <c r="F36" s="224" t="n">
        <v>0.2</v>
      </c>
      <c r="G36" s="198" t="n">
        <f aca="false">D36*E36</f>
        <v>0</v>
      </c>
      <c r="H36" s="207" t="n">
        <f aca="false">D36*F36</f>
        <v>196</v>
      </c>
    </row>
    <row r="37" customFormat="false" ht="13.5" hidden="false" customHeight="true" outlineLevel="0" collapsed="false">
      <c r="A37" s="108"/>
      <c r="B37" s="186" t="s">
        <v>97</v>
      </c>
      <c r="C37" s="186"/>
      <c r="D37" s="186"/>
      <c r="E37" s="186"/>
      <c r="F37" s="186"/>
      <c r="G37" s="186"/>
      <c r="H37" s="187"/>
      <c r="I37" s="180"/>
      <c r="J37" s="180"/>
    </row>
    <row r="38" s="201" customFormat="true" ht="28.5" hidden="false" customHeight="true" outlineLevel="0" collapsed="false">
      <c r="A38" s="194" t="n">
        <v>9</v>
      </c>
      <c r="B38" s="195" t="s">
        <v>98</v>
      </c>
      <c r="C38" s="196" t="s">
        <v>81</v>
      </c>
      <c r="D38" s="197" t="n">
        <v>5.87</v>
      </c>
      <c r="E38" s="196" t="n">
        <v>1400</v>
      </c>
      <c r="F38" s="196"/>
      <c r="G38" s="198" t="n">
        <f aca="false">D38*E38</f>
        <v>8218</v>
      </c>
      <c r="H38" s="199"/>
      <c r="I38" s="200"/>
      <c r="J38" s="200"/>
    </row>
    <row r="39" s="225" customFormat="true" ht="15" hidden="false" customHeight="false" outlineLevel="0" collapsed="false">
      <c r="A39" s="221"/>
      <c r="B39" s="219" t="s">
        <v>99</v>
      </c>
      <c r="C39" s="204" t="s">
        <v>100</v>
      </c>
      <c r="D39" s="205" t="n">
        <f aca="false">26*(D40+D41)</f>
        <v>13.078</v>
      </c>
      <c r="E39" s="220"/>
      <c r="F39" s="206" t="n">
        <v>92</v>
      </c>
      <c r="G39" s="198" t="n">
        <f aca="false">D39*E39</f>
        <v>0</v>
      </c>
      <c r="H39" s="207" t="n">
        <f aca="false">D39*F39</f>
        <v>1203.176</v>
      </c>
    </row>
    <row r="40" s="225" customFormat="true" ht="15" hidden="false" customHeight="false" outlineLevel="0" collapsed="false">
      <c r="A40" s="221"/>
      <c r="B40" s="219" t="s">
        <v>101</v>
      </c>
      <c r="C40" s="204" t="s">
        <v>91</v>
      </c>
      <c r="D40" s="205" t="n">
        <v>0.283</v>
      </c>
      <c r="E40" s="220"/>
      <c r="F40" s="206" t="n">
        <v>28000</v>
      </c>
      <c r="G40" s="198" t="n">
        <f aca="false">D40*E40</f>
        <v>0</v>
      </c>
      <c r="H40" s="207" t="n">
        <f aca="false">D40*F40</f>
        <v>7924</v>
      </c>
    </row>
    <row r="41" s="225" customFormat="true" ht="15" hidden="false" customHeight="false" outlineLevel="0" collapsed="false">
      <c r="A41" s="221"/>
      <c r="B41" s="219" t="s">
        <v>102</v>
      </c>
      <c r="C41" s="204" t="s">
        <v>91</v>
      </c>
      <c r="D41" s="205" t="n">
        <v>0.22</v>
      </c>
      <c r="E41" s="220"/>
      <c r="F41" s="206" t="n">
        <v>28000</v>
      </c>
      <c r="G41" s="198" t="n">
        <f aca="false">D41*E41</f>
        <v>0</v>
      </c>
      <c r="H41" s="207" t="n">
        <f aca="false">D41*F41</f>
        <v>6160</v>
      </c>
    </row>
    <row r="42" s="209" customFormat="true" ht="15.75" hidden="false" customHeight="true" outlineLevel="0" collapsed="false">
      <c r="A42" s="202"/>
      <c r="B42" s="211" t="s">
        <v>89</v>
      </c>
      <c r="C42" s="204" t="s">
        <v>81</v>
      </c>
      <c r="D42" s="205" t="n">
        <f aca="false">D38*1.02</f>
        <v>5.9874</v>
      </c>
      <c r="E42" s="206"/>
      <c r="F42" s="206" t="n">
        <v>3300</v>
      </c>
      <c r="G42" s="198" t="n">
        <f aca="false">D42*E42</f>
        <v>0</v>
      </c>
      <c r="H42" s="207" t="n">
        <f aca="false">D42*F42</f>
        <v>19758.42</v>
      </c>
      <c r="I42" s="208"/>
      <c r="J42" s="208"/>
    </row>
    <row r="43" s="201" customFormat="true" ht="15" hidden="false" customHeight="true" outlineLevel="0" collapsed="false">
      <c r="A43" s="194" t="n">
        <v>10</v>
      </c>
      <c r="B43" s="195" t="s">
        <v>103</v>
      </c>
      <c r="C43" s="196" t="s">
        <v>104</v>
      </c>
      <c r="D43" s="197" t="n">
        <f aca="false">(14.31*2+10.28*2)*1.5</f>
        <v>73.77</v>
      </c>
      <c r="E43" s="196" t="n">
        <v>60</v>
      </c>
      <c r="F43" s="206"/>
      <c r="G43" s="198" t="n">
        <f aca="false">D43*E43</f>
        <v>4426.2</v>
      </c>
      <c r="H43" s="207" t="n">
        <f aca="false">D43*F43</f>
        <v>0</v>
      </c>
      <c r="I43" s="200"/>
      <c r="J43" s="200"/>
    </row>
    <row r="44" s="228" customFormat="true" ht="18" hidden="false" customHeight="true" outlineLevel="0" collapsed="false">
      <c r="A44" s="194"/>
      <c r="B44" s="226" t="s">
        <v>105</v>
      </c>
      <c r="C44" s="206" t="s">
        <v>100</v>
      </c>
      <c r="D44" s="205" t="n">
        <f aca="false">D43*0.25</f>
        <v>18.4425</v>
      </c>
      <c r="E44" s="196"/>
      <c r="F44" s="206" t="n">
        <v>66</v>
      </c>
      <c r="G44" s="198"/>
      <c r="H44" s="207" t="n">
        <f aca="false">D44*F44</f>
        <v>1217.205</v>
      </c>
      <c r="I44" s="227"/>
      <c r="J44" s="227"/>
    </row>
    <row r="45" s="201" customFormat="true" ht="15" hidden="false" customHeight="true" outlineLevel="0" collapsed="false">
      <c r="A45" s="194" t="n">
        <v>11</v>
      </c>
      <c r="B45" s="195" t="s">
        <v>106</v>
      </c>
      <c r="C45" s="196" t="s">
        <v>104</v>
      </c>
      <c r="D45" s="197" t="n">
        <f aca="false">D43</f>
        <v>73.77</v>
      </c>
      <c r="E45" s="196" t="n">
        <v>60</v>
      </c>
      <c r="F45" s="206"/>
      <c r="G45" s="198" t="n">
        <f aca="false">D45*E45</f>
        <v>4426.2</v>
      </c>
      <c r="H45" s="207" t="n">
        <f aca="false">D45*F45</f>
        <v>0</v>
      </c>
      <c r="I45" s="200"/>
      <c r="J45" s="200"/>
    </row>
    <row r="46" s="228" customFormat="true" ht="18" hidden="false" customHeight="true" outlineLevel="0" collapsed="false">
      <c r="A46" s="194"/>
      <c r="B46" s="226" t="s">
        <v>107</v>
      </c>
      <c r="C46" s="206" t="s">
        <v>81</v>
      </c>
      <c r="D46" s="205" t="n">
        <f aca="false">D45*0.05*1.05</f>
        <v>3.872925</v>
      </c>
      <c r="E46" s="196"/>
      <c r="F46" s="206" t="n">
        <v>3800</v>
      </c>
      <c r="G46" s="198"/>
      <c r="H46" s="207" t="n">
        <f aca="false">D46*F46</f>
        <v>14717.115</v>
      </c>
      <c r="I46" s="227"/>
      <c r="J46" s="227"/>
    </row>
    <row r="47" s="201" customFormat="true" ht="15" hidden="false" customHeight="true" outlineLevel="0" collapsed="false">
      <c r="A47" s="194" t="n">
        <v>12</v>
      </c>
      <c r="B47" s="195" t="s">
        <v>108</v>
      </c>
      <c r="C47" s="196" t="s">
        <v>96</v>
      </c>
      <c r="D47" s="197" t="n">
        <f aca="false">D48+D49+D50</f>
        <v>19</v>
      </c>
      <c r="E47" s="196" t="n">
        <v>900</v>
      </c>
      <c r="F47" s="206"/>
      <c r="G47" s="198" t="n">
        <f aca="false">D47*E47</f>
        <v>17100</v>
      </c>
      <c r="H47" s="207" t="n">
        <f aca="false">D47*F47</f>
        <v>0</v>
      </c>
      <c r="I47" s="200"/>
      <c r="J47" s="200"/>
    </row>
    <row r="48" s="228" customFormat="true" ht="15" hidden="false" customHeight="true" outlineLevel="0" collapsed="false">
      <c r="A48" s="194"/>
      <c r="B48" s="226" t="s">
        <v>109</v>
      </c>
      <c r="C48" s="206" t="s">
        <v>96</v>
      </c>
      <c r="D48" s="205" t="n">
        <v>6</v>
      </c>
      <c r="E48" s="196"/>
      <c r="F48" s="206" t="n">
        <v>9500</v>
      </c>
      <c r="G48" s="198"/>
      <c r="H48" s="207" t="n">
        <f aca="false">D48*F48</f>
        <v>57000</v>
      </c>
      <c r="I48" s="227"/>
      <c r="J48" s="227"/>
    </row>
    <row r="49" s="228" customFormat="true" ht="15" hidden="false" customHeight="true" outlineLevel="0" collapsed="false">
      <c r="A49" s="194"/>
      <c r="B49" s="226" t="s">
        <v>110</v>
      </c>
      <c r="C49" s="206" t="s">
        <v>96</v>
      </c>
      <c r="D49" s="205" t="n">
        <v>1</v>
      </c>
      <c r="E49" s="196"/>
      <c r="F49" s="206" t="n">
        <v>8100</v>
      </c>
      <c r="G49" s="198"/>
      <c r="H49" s="207" t="n">
        <f aca="false">D49*F49</f>
        <v>8100</v>
      </c>
      <c r="I49" s="227"/>
      <c r="J49" s="227"/>
    </row>
    <row r="50" s="228" customFormat="true" ht="15" hidden="false" customHeight="true" outlineLevel="0" collapsed="false">
      <c r="A50" s="194"/>
      <c r="B50" s="226" t="s">
        <v>111</v>
      </c>
      <c r="C50" s="206" t="s">
        <v>96</v>
      </c>
      <c r="D50" s="205" t="n">
        <v>12</v>
      </c>
      <c r="E50" s="196"/>
      <c r="F50" s="206" t="n">
        <v>7500</v>
      </c>
      <c r="G50" s="198"/>
      <c r="H50" s="207" t="n">
        <f aca="false">D50*F50</f>
        <v>90000</v>
      </c>
      <c r="I50" s="227"/>
      <c r="J50" s="227"/>
    </row>
    <row r="51" s="209" customFormat="true" ht="15.75" hidden="false" customHeight="true" outlineLevel="0" collapsed="false">
      <c r="A51" s="202"/>
      <c r="B51" s="211" t="s">
        <v>112</v>
      </c>
      <c r="C51" s="204" t="s">
        <v>81</v>
      </c>
      <c r="D51" s="205" t="n">
        <f aca="false">(70*0.12)*0.02</f>
        <v>0.168</v>
      </c>
      <c r="E51" s="206"/>
      <c r="F51" s="206" t="n">
        <v>2900</v>
      </c>
      <c r="G51" s="198" t="n">
        <f aca="false">D51*E51</f>
        <v>0</v>
      </c>
      <c r="H51" s="207" t="n">
        <f aca="false">D51*F51</f>
        <v>487.2</v>
      </c>
      <c r="I51" s="208"/>
      <c r="J51" s="208"/>
    </row>
    <row r="52" s="201" customFormat="true" ht="15" hidden="false" customHeight="true" outlineLevel="0" collapsed="false">
      <c r="A52" s="194" t="n">
        <v>13</v>
      </c>
      <c r="B52" s="195" t="s">
        <v>113</v>
      </c>
      <c r="C52" s="196" t="s">
        <v>81</v>
      </c>
      <c r="D52" s="197" t="n">
        <f aca="false">(14.31*2+11.56*2)*4.95*0.38-(1.05*2.82+2.73*2.55*2+1.31*2.55+1.31*1.8*3+1.83*2.7+0.92*2.82+0.92*0.9)*0.38</f>
        <v>83.771418</v>
      </c>
      <c r="E52" s="196" t="n">
        <v>1500</v>
      </c>
      <c r="F52" s="196"/>
      <c r="G52" s="198" t="n">
        <f aca="false">D52*E52</f>
        <v>125657.127</v>
      </c>
      <c r="H52" s="207" t="n">
        <f aca="false">D52*F52</f>
        <v>0</v>
      </c>
      <c r="I52" s="200"/>
      <c r="J52" s="200"/>
    </row>
    <row r="53" s="228" customFormat="true" ht="15" hidden="false" customHeight="true" outlineLevel="0" collapsed="false">
      <c r="A53" s="194"/>
      <c r="B53" s="226" t="s">
        <v>114</v>
      </c>
      <c r="C53" s="206" t="s">
        <v>96</v>
      </c>
      <c r="D53" s="205" t="n">
        <f aca="false">D52*400*1.02</f>
        <v>34178.738544</v>
      </c>
      <c r="E53" s="196"/>
      <c r="F53" s="206" t="n">
        <v>8.5</v>
      </c>
      <c r="G53" s="198"/>
      <c r="H53" s="207" t="n">
        <f aca="false">D53*F53</f>
        <v>290519.277624</v>
      </c>
      <c r="I53" s="227"/>
      <c r="J53" s="227"/>
    </row>
    <row r="54" s="228" customFormat="true" ht="15" hidden="false" customHeight="true" outlineLevel="0" collapsed="false">
      <c r="A54" s="194"/>
      <c r="B54" s="226" t="s">
        <v>112</v>
      </c>
      <c r="C54" s="206" t="s">
        <v>81</v>
      </c>
      <c r="D54" s="205" t="n">
        <f aca="false">D52*0.25</f>
        <v>20.9428545</v>
      </c>
      <c r="E54" s="196"/>
      <c r="F54" s="206" t="n">
        <v>2900</v>
      </c>
      <c r="G54" s="198"/>
      <c r="H54" s="207" t="n">
        <f aca="false">D54*F54</f>
        <v>60734.27805</v>
      </c>
      <c r="I54" s="227"/>
      <c r="J54" s="227"/>
    </row>
    <row r="55" s="228" customFormat="true" ht="15" hidden="false" customHeight="true" outlineLevel="0" collapsed="false">
      <c r="A55" s="194"/>
      <c r="B55" s="226" t="s">
        <v>115</v>
      </c>
      <c r="C55" s="206" t="s">
        <v>96</v>
      </c>
      <c r="D55" s="205" t="n">
        <f aca="false">D52*16</f>
        <v>1340.342688</v>
      </c>
      <c r="E55" s="196"/>
      <c r="F55" s="206" t="n">
        <v>10</v>
      </c>
      <c r="G55" s="198"/>
      <c r="H55" s="207" t="n">
        <f aca="false">D55*F55</f>
        <v>13403.42688</v>
      </c>
      <c r="I55" s="227"/>
      <c r="J55" s="227"/>
    </row>
    <row r="56" s="201" customFormat="true" ht="15" hidden="false" customHeight="true" outlineLevel="0" collapsed="false">
      <c r="A56" s="194" t="n">
        <v>14</v>
      </c>
      <c r="B56" s="195" t="s">
        <v>116</v>
      </c>
      <c r="C56" s="196" t="s">
        <v>104</v>
      </c>
      <c r="D56" s="197" t="n">
        <f aca="false">(14.31*2+11.56*2)*3.95-(1.05*2.82+2.73*2.55*2+1.31*2.55+1.31*1.8*3+1.83*2.7+0.92*2.82+0.92*0.9)</f>
        <v>168.7111</v>
      </c>
      <c r="E56" s="196" t="n">
        <v>80</v>
      </c>
      <c r="F56" s="196"/>
      <c r="G56" s="198" t="n">
        <f aca="false">D56*E56</f>
        <v>13496.888</v>
      </c>
      <c r="H56" s="207" t="n">
        <f aca="false">D56*F56</f>
        <v>0</v>
      </c>
      <c r="I56" s="200"/>
      <c r="J56" s="200"/>
    </row>
    <row r="57" s="209" customFormat="true" ht="15.75" hidden="false" customHeight="true" outlineLevel="0" collapsed="false">
      <c r="A57" s="202"/>
      <c r="B57" s="211" t="s">
        <v>117</v>
      </c>
      <c r="C57" s="204" t="s">
        <v>81</v>
      </c>
      <c r="D57" s="205" t="n">
        <f aca="false">D56*0.1</f>
        <v>16.87111</v>
      </c>
      <c r="E57" s="206"/>
      <c r="F57" s="206" t="n">
        <v>2900</v>
      </c>
      <c r="G57" s="218"/>
      <c r="H57" s="207" t="n">
        <f aca="false">D57*F57</f>
        <v>48926.219</v>
      </c>
      <c r="I57" s="208"/>
      <c r="J57" s="208"/>
    </row>
    <row r="58" s="201" customFormat="true" ht="15" hidden="false" customHeight="true" outlineLevel="0" collapsed="false">
      <c r="A58" s="194" t="n">
        <v>15</v>
      </c>
      <c r="B58" s="195" t="s">
        <v>118</v>
      </c>
      <c r="C58" s="196" t="s">
        <v>104</v>
      </c>
      <c r="D58" s="197" t="n">
        <f aca="false">D56</f>
        <v>168.7111</v>
      </c>
      <c r="E58" s="196" t="n">
        <v>250</v>
      </c>
      <c r="F58" s="196"/>
      <c r="G58" s="198" t="n">
        <f aca="false">D58*E58</f>
        <v>42177.775</v>
      </c>
      <c r="H58" s="207" t="n">
        <f aca="false">D58*F58</f>
        <v>0</v>
      </c>
      <c r="I58" s="200"/>
      <c r="J58" s="200"/>
    </row>
    <row r="59" s="228" customFormat="true" ht="15" hidden="false" customHeight="true" outlineLevel="0" collapsed="false">
      <c r="A59" s="194"/>
      <c r="B59" s="226" t="s">
        <v>114</v>
      </c>
      <c r="C59" s="206" t="s">
        <v>96</v>
      </c>
      <c r="D59" s="205" t="n">
        <f aca="false">D58*0.12*400*1.02</f>
        <v>8260.095456</v>
      </c>
      <c r="E59" s="196"/>
      <c r="F59" s="206" t="n">
        <v>8.5</v>
      </c>
      <c r="G59" s="198"/>
      <c r="H59" s="207" t="n">
        <f aca="false">D59*F59</f>
        <v>70210.811376</v>
      </c>
      <c r="I59" s="227"/>
      <c r="J59" s="227"/>
    </row>
    <row r="60" s="228" customFormat="true" ht="15" hidden="false" customHeight="true" outlineLevel="0" collapsed="false">
      <c r="A60" s="194"/>
      <c r="B60" s="226" t="s">
        <v>112</v>
      </c>
      <c r="C60" s="206" t="s">
        <v>81</v>
      </c>
      <c r="D60" s="205" t="n">
        <f aca="false">D58*0.023</f>
        <v>3.8803553</v>
      </c>
      <c r="E60" s="196"/>
      <c r="F60" s="206" t="n">
        <v>2900</v>
      </c>
      <c r="G60" s="198"/>
      <c r="H60" s="207" t="n">
        <f aca="false">D60*F60</f>
        <v>11253.03037</v>
      </c>
      <c r="I60" s="227"/>
      <c r="J60" s="227"/>
    </row>
    <row r="61" s="201" customFormat="true" ht="15" hidden="false" customHeight="true" outlineLevel="0" collapsed="false">
      <c r="A61" s="194" t="n">
        <v>16</v>
      </c>
      <c r="B61" s="195" t="s">
        <v>119</v>
      </c>
      <c r="C61" s="196" t="s">
        <v>104</v>
      </c>
      <c r="D61" s="197" t="n">
        <f aca="false">D52/0.38</f>
        <v>220.4511</v>
      </c>
      <c r="E61" s="196" t="n">
        <v>45</v>
      </c>
      <c r="F61" s="196"/>
      <c r="G61" s="198" t="n">
        <f aca="false">D61*E61</f>
        <v>9920.2995</v>
      </c>
      <c r="H61" s="207" t="n">
        <f aca="false">D61*F61</f>
        <v>0</v>
      </c>
      <c r="I61" s="200"/>
      <c r="J61" s="200"/>
    </row>
    <row r="62" s="201" customFormat="true" ht="15" hidden="false" customHeight="true" outlineLevel="0" collapsed="false">
      <c r="A62" s="194" t="n">
        <v>17</v>
      </c>
      <c r="B62" s="195" t="s">
        <v>120</v>
      </c>
      <c r="C62" s="196" t="s">
        <v>96</v>
      </c>
      <c r="D62" s="197" t="n">
        <v>12</v>
      </c>
      <c r="E62" s="196" t="n">
        <v>130</v>
      </c>
      <c r="F62" s="196"/>
      <c r="G62" s="198" t="n">
        <f aca="false">D62*E62</f>
        <v>1560</v>
      </c>
      <c r="H62" s="199"/>
      <c r="I62" s="200"/>
      <c r="J62" s="200"/>
    </row>
    <row r="63" s="209" customFormat="true" ht="15.75" hidden="false" customHeight="true" outlineLevel="0" collapsed="false">
      <c r="A63" s="202"/>
      <c r="B63" s="211" t="s">
        <v>121</v>
      </c>
      <c r="C63" s="204" t="s">
        <v>81</v>
      </c>
      <c r="D63" s="205" t="n">
        <f aca="false">0.125*0.125*(2.33+1.81*8+1.55+2*1.42)</f>
        <v>0.33125</v>
      </c>
      <c r="E63" s="206"/>
      <c r="F63" s="206" t="n">
        <v>5000</v>
      </c>
      <c r="G63" s="198" t="n">
        <f aca="false">D63*E63</f>
        <v>0</v>
      </c>
      <c r="H63" s="207" t="n">
        <f aca="false">D63*F63</f>
        <v>1656.25</v>
      </c>
      <c r="I63" s="208"/>
      <c r="J63" s="208"/>
    </row>
    <row r="64" s="230" customFormat="true" ht="15" hidden="false" customHeight="false" outlineLevel="0" collapsed="false">
      <c r="A64" s="229"/>
      <c r="B64" s="219" t="s">
        <v>122</v>
      </c>
      <c r="C64" s="222" t="s">
        <v>96</v>
      </c>
      <c r="D64" s="223"/>
      <c r="E64" s="222"/>
      <c r="F64" s="224"/>
      <c r="G64" s="198" t="n">
        <f aca="false">D64*E64</f>
        <v>0</v>
      </c>
      <c r="H64" s="207" t="n">
        <f aca="false">D64*F64</f>
        <v>0</v>
      </c>
    </row>
    <row r="65" s="201" customFormat="true" ht="15" hidden="false" customHeight="true" outlineLevel="0" collapsed="false">
      <c r="A65" s="194" t="n">
        <v>18</v>
      </c>
      <c r="B65" s="195" t="s">
        <v>123</v>
      </c>
      <c r="C65" s="196" t="s">
        <v>96</v>
      </c>
      <c r="D65" s="197" t="n">
        <v>12</v>
      </c>
      <c r="E65" s="196" t="n">
        <v>130</v>
      </c>
      <c r="F65" s="196"/>
      <c r="G65" s="198" t="n">
        <f aca="false">D65*E65</f>
        <v>1560</v>
      </c>
      <c r="H65" s="199"/>
      <c r="I65" s="200"/>
      <c r="J65" s="200"/>
    </row>
    <row r="66" s="209" customFormat="true" ht="15.75" hidden="false" customHeight="true" outlineLevel="0" collapsed="false">
      <c r="A66" s="202"/>
      <c r="B66" s="211" t="s">
        <v>124</v>
      </c>
      <c r="C66" s="204" t="s">
        <v>91</v>
      </c>
      <c r="D66" s="205" t="n">
        <v>0.252</v>
      </c>
      <c r="E66" s="206"/>
      <c r="F66" s="206" t="n">
        <v>29000</v>
      </c>
      <c r="G66" s="198" t="n">
        <f aca="false">D66*E66</f>
        <v>0</v>
      </c>
      <c r="H66" s="207" t="n">
        <f aca="false">D66*F66</f>
        <v>7308</v>
      </c>
      <c r="I66" s="208"/>
      <c r="J66" s="208"/>
    </row>
    <row r="67" s="230" customFormat="true" ht="15" hidden="false" customHeight="false" outlineLevel="0" collapsed="false">
      <c r="A67" s="229"/>
      <c r="B67" s="219" t="s">
        <v>122</v>
      </c>
      <c r="C67" s="222" t="s">
        <v>96</v>
      </c>
      <c r="D67" s="223"/>
      <c r="E67" s="222"/>
      <c r="F67" s="224"/>
      <c r="G67" s="198" t="n">
        <f aca="false">D67*E67</f>
        <v>0</v>
      </c>
      <c r="H67" s="207" t="n">
        <f aca="false">D67*F67</f>
        <v>0</v>
      </c>
    </row>
    <row r="68" s="201" customFormat="true" ht="15" hidden="false" customHeight="true" outlineLevel="0" collapsed="false">
      <c r="A68" s="194" t="n">
        <v>19</v>
      </c>
      <c r="B68" s="195" t="s">
        <v>108</v>
      </c>
      <c r="C68" s="196" t="s">
        <v>96</v>
      </c>
      <c r="D68" s="197" t="n">
        <v>11</v>
      </c>
      <c r="E68" s="196" t="n">
        <f aca="false">E47</f>
        <v>900</v>
      </c>
      <c r="F68" s="196"/>
      <c r="G68" s="198" t="n">
        <f aca="false">D68*E68</f>
        <v>9900</v>
      </c>
      <c r="H68" s="207" t="n">
        <f aca="false">D68*F68</f>
        <v>0</v>
      </c>
      <c r="I68" s="200"/>
      <c r="J68" s="200"/>
    </row>
    <row r="69" s="228" customFormat="true" ht="23.25" hidden="false" customHeight="true" outlineLevel="0" collapsed="false">
      <c r="A69" s="194"/>
      <c r="B69" s="226" t="s">
        <v>125</v>
      </c>
      <c r="C69" s="206" t="s">
        <v>96</v>
      </c>
      <c r="D69" s="205" t="n">
        <v>11</v>
      </c>
      <c r="E69" s="196"/>
      <c r="F69" s="206" t="n">
        <v>23961</v>
      </c>
      <c r="G69" s="198"/>
      <c r="H69" s="207" t="n">
        <f aca="false">D69*F69</f>
        <v>263571</v>
      </c>
      <c r="I69" s="227"/>
      <c r="J69" s="227"/>
    </row>
    <row r="70" s="209" customFormat="true" ht="15.75" hidden="false" customHeight="true" outlineLevel="0" collapsed="false">
      <c r="A70" s="202"/>
      <c r="B70" s="211" t="s">
        <v>112</v>
      </c>
      <c r="C70" s="204" t="s">
        <v>81</v>
      </c>
      <c r="D70" s="205" t="n">
        <f aca="false">(14*2+10*2)*0.12*0.02*1.02</f>
        <v>0.117504</v>
      </c>
      <c r="E70" s="206"/>
      <c r="F70" s="206" t="n">
        <v>2900</v>
      </c>
      <c r="G70" s="198" t="n">
        <f aca="false">D70*E70</f>
        <v>0</v>
      </c>
      <c r="H70" s="207" t="n">
        <f aca="false">D70*F70</f>
        <v>340.7616</v>
      </c>
      <c r="I70" s="208"/>
      <c r="J70" s="208"/>
    </row>
    <row r="71" s="201" customFormat="true" ht="15" hidden="false" customHeight="true" outlineLevel="0" collapsed="false">
      <c r="A71" s="194" t="n">
        <v>20</v>
      </c>
      <c r="B71" s="195" t="s">
        <v>126</v>
      </c>
      <c r="C71" s="196" t="s">
        <v>81</v>
      </c>
      <c r="D71" s="197" t="n">
        <f aca="false">4.2+1.22</f>
        <v>5.42</v>
      </c>
      <c r="E71" s="196" t="n">
        <f aca="false">E38</f>
        <v>1400</v>
      </c>
      <c r="F71" s="196"/>
      <c r="G71" s="198" t="n">
        <f aca="false">D71*E71</f>
        <v>7588</v>
      </c>
      <c r="H71" s="199"/>
      <c r="I71" s="200"/>
      <c r="J71" s="200"/>
    </row>
    <row r="72" s="209" customFormat="true" ht="15.75" hidden="false" customHeight="true" outlineLevel="0" collapsed="false">
      <c r="A72" s="202"/>
      <c r="B72" s="211" t="s">
        <v>89</v>
      </c>
      <c r="C72" s="204" t="s">
        <v>81</v>
      </c>
      <c r="D72" s="205" t="n">
        <f aca="false">D71*1.02</f>
        <v>5.5284</v>
      </c>
      <c r="E72" s="206"/>
      <c r="F72" s="206" t="n">
        <v>3300</v>
      </c>
      <c r="G72" s="198" t="n">
        <f aca="false">D72*E72</f>
        <v>0</v>
      </c>
      <c r="H72" s="207" t="n">
        <f aca="false">D72*F72</f>
        <v>18243.72</v>
      </c>
      <c r="I72" s="208"/>
      <c r="J72" s="208"/>
    </row>
    <row r="73" s="209" customFormat="true" ht="15.75" hidden="false" customHeight="true" outlineLevel="0" collapsed="false">
      <c r="A73" s="202"/>
      <c r="B73" s="219" t="s">
        <v>99</v>
      </c>
      <c r="C73" s="204" t="s">
        <v>100</v>
      </c>
      <c r="D73" s="205" t="n">
        <f aca="false">26*(D74+D75+D76)</f>
        <v>3.41588</v>
      </c>
      <c r="E73" s="220"/>
      <c r="F73" s="206" t="n">
        <v>92</v>
      </c>
      <c r="G73" s="198" t="n">
        <f aca="false">D73*E73</f>
        <v>0</v>
      </c>
      <c r="H73" s="207" t="n">
        <f aca="false">D73*F73</f>
        <v>314.26096</v>
      </c>
      <c r="I73" s="208"/>
      <c r="J73" s="208"/>
    </row>
    <row r="74" s="209" customFormat="true" ht="15.75" hidden="false" customHeight="true" outlineLevel="0" collapsed="false">
      <c r="A74" s="202"/>
      <c r="B74" s="219" t="s">
        <v>127</v>
      </c>
      <c r="C74" s="204" t="s">
        <v>91</v>
      </c>
      <c r="D74" s="205" t="n">
        <v>0.0671</v>
      </c>
      <c r="E74" s="220"/>
      <c r="F74" s="206" t="n">
        <v>28000</v>
      </c>
      <c r="G74" s="198" t="n">
        <f aca="false">D74*E74</f>
        <v>0</v>
      </c>
      <c r="H74" s="207" t="n">
        <f aca="false">D74*F74</f>
        <v>1878.8</v>
      </c>
      <c r="I74" s="208"/>
      <c r="J74" s="208"/>
    </row>
    <row r="75" s="209" customFormat="true" ht="15.75" hidden="false" customHeight="true" outlineLevel="0" collapsed="false">
      <c r="A75" s="202"/>
      <c r="B75" s="219" t="s">
        <v>101</v>
      </c>
      <c r="C75" s="204" t="s">
        <v>91</v>
      </c>
      <c r="D75" s="205" t="n">
        <f aca="false">60*0.888/1000</f>
        <v>0.05328</v>
      </c>
      <c r="E75" s="220"/>
      <c r="F75" s="206" t="n">
        <v>28000</v>
      </c>
      <c r="G75" s="198" t="n">
        <f aca="false">D75*E75</f>
        <v>0</v>
      </c>
      <c r="H75" s="207" t="n">
        <f aca="false">D75*F75</f>
        <v>1491.84</v>
      </c>
      <c r="I75" s="208"/>
      <c r="J75" s="208"/>
    </row>
    <row r="76" s="209" customFormat="true" ht="15.75" hidden="false" customHeight="true" outlineLevel="0" collapsed="false">
      <c r="A76" s="202"/>
      <c r="B76" s="219" t="s">
        <v>128</v>
      </c>
      <c r="C76" s="204" t="s">
        <v>91</v>
      </c>
      <c r="D76" s="205" t="n">
        <v>0.011</v>
      </c>
      <c r="E76" s="220"/>
      <c r="F76" s="206" t="n">
        <v>28000</v>
      </c>
      <c r="G76" s="198" t="n">
        <f aca="false">D76*E76</f>
        <v>0</v>
      </c>
      <c r="H76" s="207" t="n">
        <f aca="false">D76*F76</f>
        <v>308</v>
      </c>
      <c r="I76" s="208"/>
      <c r="J76" s="208"/>
    </row>
    <row r="77" s="209" customFormat="true" ht="15.75" hidden="false" customHeight="true" outlineLevel="0" collapsed="false">
      <c r="A77" s="202"/>
      <c r="B77" s="219" t="s">
        <v>129</v>
      </c>
      <c r="C77" s="204" t="s">
        <v>91</v>
      </c>
      <c r="D77" s="205" t="n">
        <v>0.108</v>
      </c>
      <c r="E77" s="220"/>
      <c r="F77" s="206" t="n">
        <v>37000</v>
      </c>
      <c r="G77" s="198" t="n">
        <f aca="false">D77*E77</f>
        <v>0</v>
      </c>
      <c r="H77" s="207" t="n">
        <f aca="false">D77*F77</f>
        <v>3996</v>
      </c>
      <c r="I77" s="208"/>
      <c r="J77" s="208"/>
    </row>
    <row r="78" s="225" customFormat="true" ht="15" hidden="false" customHeight="false" outlineLevel="0" collapsed="false">
      <c r="A78" s="221"/>
      <c r="B78" s="219" t="s">
        <v>130</v>
      </c>
      <c r="C78" s="204" t="s">
        <v>91</v>
      </c>
      <c r="D78" s="205" t="n">
        <v>0.067</v>
      </c>
      <c r="E78" s="220"/>
      <c r="F78" s="206" t="n">
        <v>33500</v>
      </c>
      <c r="G78" s="198" t="n">
        <f aca="false">D78*E78</f>
        <v>0</v>
      </c>
      <c r="H78" s="207" t="n">
        <f aca="false">D78*F78</f>
        <v>2244.5</v>
      </c>
    </row>
    <row r="79" s="230" customFormat="true" ht="15.75" hidden="false" customHeight="false" outlineLevel="0" collapsed="false">
      <c r="A79" s="229"/>
      <c r="B79" s="219"/>
      <c r="C79" s="222"/>
      <c r="D79" s="223"/>
      <c r="E79" s="222"/>
      <c r="F79" s="224"/>
      <c r="G79" s="198"/>
      <c r="H79" s="207"/>
    </row>
    <row r="80" customFormat="false" ht="13.5" hidden="false" customHeight="true" outlineLevel="0" collapsed="false">
      <c r="A80" s="108"/>
      <c r="B80" s="186" t="s">
        <v>131</v>
      </c>
      <c r="C80" s="186"/>
      <c r="D80" s="186"/>
      <c r="E80" s="186"/>
      <c r="F80" s="186"/>
      <c r="G80" s="186"/>
      <c r="H80" s="187"/>
      <c r="I80" s="180"/>
      <c r="J80" s="180"/>
    </row>
    <row r="81" s="201" customFormat="true" ht="28.5" hidden="false" customHeight="true" outlineLevel="0" collapsed="false">
      <c r="A81" s="194" t="n">
        <v>21</v>
      </c>
      <c r="B81" s="195" t="s">
        <v>132</v>
      </c>
      <c r="C81" s="196" t="s">
        <v>81</v>
      </c>
      <c r="D81" s="197" t="n">
        <f aca="false">D82+D83+D84+D85</f>
        <v>11.2575</v>
      </c>
      <c r="E81" s="196" t="n">
        <v>3500</v>
      </c>
      <c r="F81" s="196"/>
      <c r="G81" s="198" t="n">
        <f aca="false">D81*E81</f>
        <v>39401.25</v>
      </c>
      <c r="H81" s="199"/>
      <c r="I81" s="200"/>
      <c r="J81" s="200"/>
    </row>
    <row r="82" s="209" customFormat="true" ht="15.75" hidden="false" customHeight="true" outlineLevel="0" collapsed="false">
      <c r="A82" s="202"/>
      <c r="B82" s="211" t="s">
        <v>133</v>
      </c>
      <c r="C82" s="204" t="s">
        <v>81</v>
      </c>
      <c r="D82" s="205" t="n">
        <f aca="false">(2.75+2.6)*1.05</f>
        <v>5.6175</v>
      </c>
      <c r="E82" s="206"/>
      <c r="F82" s="206" t="n">
        <v>6000</v>
      </c>
      <c r="G82" s="198" t="n">
        <f aca="false">D82*E82</f>
        <v>0</v>
      </c>
      <c r="H82" s="207" t="n">
        <f aca="false">D82*F82</f>
        <v>33705</v>
      </c>
      <c r="I82" s="208"/>
      <c r="J82" s="208"/>
    </row>
    <row r="83" s="209" customFormat="true" ht="15.75" hidden="false" customHeight="true" outlineLevel="0" collapsed="false">
      <c r="A83" s="202"/>
      <c r="B83" s="211" t="s">
        <v>134</v>
      </c>
      <c r="C83" s="204" t="s">
        <v>81</v>
      </c>
      <c r="D83" s="205" t="n">
        <f aca="false">(16*21+12)*0.15*0.05</f>
        <v>2.61</v>
      </c>
      <c r="E83" s="206"/>
      <c r="F83" s="206" t="n">
        <v>6000</v>
      </c>
      <c r="G83" s="198" t="n">
        <f aca="false">D83*E83</f>
        <v>0</v>
      </c>
      <c r="H83" s="207" t="n">
        <f aca="false">D83*F83</f>
        <v>15660</v>
      </c>
      <c r="I83" s="208"/>
      <c r="J83" s="208"/>
    </row>
    <row r="84" s="209" customFormat="true" ht="15.75" hidden="false" customHeight="true" outlineLevel="0" collapsed="false">
      <c r="A84" s="202"/>
      <c r="B84" s="211" t="s">
        <v>135</v>
      </c>
      <c r="C84" s="204" t="s">
        <v>81</v>
      </c>
      <c r="D84" s="205" t="n">
        <f aca="false">(12*4+10*3+6*5)*0.15*0.15</f>
        <v>2.43</v>
      </c>
      <c r="E84" s="206"/>
      <c r="F84" s="206" t="n">
        <v>6000</v>
      </c>
      <c r="G84" s="198" t="n">
        <f aca="false">D84*E84</f>
        <v>0</v>
      </c>
      <c r="H84" s="207" t="n">
        <f aca="false">D84*F84</f>
        <v>14580</v>
      </c>
      <c r="I84" s="208"/>
      <c r="J84" s="208"/>
    </row>
    <row r="85" s="209" customFormat="true" ht="15.75" hidden="false" customHeight="true" outlineLevel="0" collapsed="false">
      <c r="A85" s="231"/>
      <c r="B85" s="211" t="s">
        <v>136</v>
      </c>
      <c r="C85" s="204" t="s">
        <v>81</v>
      </c>
      <c r="D85" s="205" t="n">
        <f aca="false">24*2*0.025/2</f>
        <v>0.6</v>
      </c>
      <c r="E85" s="206"/>
      <c r="F85" s="206" t="n">
        <v>6000</v>
      </c>
      <c r="G85" s="198" t="n">
        <f aca="false">D85*E85</f>
        <v>0</v>
      </c>
      <c r="H85" s="207" t="n">
        <f aca="false">D85*F85</f>
        <v>3600</v>
      </c>
      <c r="I85" s="208"/>
      <c r="J85" s="208"/>
    </row>
    <row r="86" s="217" customFormat="true" ht="15" hidden="false" customHeight="false" outlineLevel="0" collapsed="false">
      <c r="A86" s="232"/>
      <c r="B86" s="233" t="s">
        <v>137</v>
      </c>
      <c r="C86" s="234" t="s">
        <v>100</v>
      </c>
      <c r="D86" s="235" t="n">
        <f aca="false">0.2*332.5</f>
        <v>66.5</v>
      </c>
      <c r="E86" s="214"/>
      <c r="F86" s="206" t="n">
        <v>70</v>
      </c>
      <c r="G86" s="198" t="n">
        <f aca="false">D86*E86</f>
        <v>0</v>
      </c>
      <c r="H86" s="207" t="n">
        <f aca="false">D86*F86</f>
        <v>4655</v>
      </c>
    </row>
    <row r="87" s="217" customFormat="true" ht="12.75" hidden="false" customHeight="false" outlineLevel="0" collapsed="false">
      <c r="A87" s="232"/>
      <c r="B87" s="213"/>
      <c r="C87" s="214"/>
      <c r="D87" s="215"/>
      <c r="E87" s="214"/>
      <c r="F87" s="216"/>
      <c r="G87" s="236"/>
      <c r="H87" s="237"/>
    </row>
    <row r="88" s="201" customFormat="true" ht="28.5" hidden="false" customHeight="true" outlineLevel="0" collapsed="false">
      <c r="A88" s="194" t="n">
        <v>22</v>
      </c>
      <c r="B88" s="195" t="s">
        <v>138</v>
      </c>
      <c r="C88" s="196" t="s">
        <v>104</v>
      </c>
      <c r="D88" s="197" t="n">
        <f aca="false">16*12</f>
        <v>192</v>
      </c>
      <c r="E88" s="196" t="n">
        <v>70</v>
      </c>
      <c r="F88" s="196"/>
      <c r="G88" s="198" t="n">
        <f aca="false">D88*E88</f>
        <v>13440</v>
      </c>
      <c r="H88" s="199"/>
      <c r="I88" s="200"/>
      <c r="J88" s="200"/>
    </row>
    <row r="89" s="209" customFormat="true" ht="15.75" hidden="false" customHeight="true" outlineLevel="0" collapsed="false">
      <c r="A89" s="202"/>
      <c r="B89" s="211" t="s">
        <v>139</v>
      </c>
      <c r="C89" s="204" t="s">
        <v>81</v>
      </c>
      <c r="D89" s="205" t="n">
        <f aca="false">(16/0.4)*12*0.032*0.1</f>
        <v>1.536</v>
      </c>
      <c r="E89" s="206"/>
      <c r="F89" s="206" t="n">
        <v>6000</v>
      </c>
      <c r="G89" s="198" t="n">
        <f aca="false">D89*E89</f>
        <v>0</v>
      </c>
      <c r="H89" s="207" t="n">
        <f aca="false">D89*F89</f>
        <v>9216</v>
      </c>
      <c r="I89" s="208"/>
      <c r="J89" s="208"/>
    </row>
    <row r="90" s="241" customFormat="true" ht="15" hidden="false" customHeight="false" outlineLevel="0" collapsed="false">
      <c r="A90" s="238"/>
      <c r="B90" s="233" t="s">
        <v>140</v>
      </c>
      <c r="C90" s="234" t="s">
        <v>100</v>
      </c>
      <c r="D90" s="235" t="n">
        <f aca="false">0.08*D88</f>
        <v>15.36</v>
      </c>
      <c r="E90" s="234"/>
      <c r="F90" s="239" t="n">
        <v>45</v>
      </c>
      <c r="G90" s="240"/>
      <c r="H90" s="207" t="n">
        <f aca="false">D90*F90</f>
        <v>691.2</v>
      </c>
    </row>
    <row r="91" s="201" customFormat="true" ht="18.75" hidden="false" customHeight="true" outlineLevel="0" collapsed="false">
      <c r="A91" s="194" t="n">
        <v>23</v>
      </c>
      <c r="B91" s="195" t="s">
        <v>141</v>
      </c>
      <c r="C91" s="196" t="s">
        <v>104</v>
      </c>
      <c r="D91" s="197" t="n">
        <v>83</v>
      </c>
      <c r="E91" s="196" t="n">
        <v>100</v>
      </c>
      <c r="F91" s="196"/>
      <c r="G91" s="198" t="n">
        <f aca="false">D91*E91</f>
        <v>8300</v>
      </c>
      <c r="H91" s="199"/>
      <c r="I91" s="200"/>
      <c r="J91" s="200"/>
    </row>
    <row r="92" s="209" customFormat="true" ht="15.75" hidden="false" customHeight="true" outlineLevel="0" collapsed="false">
      <c r="A92" s="202"/>
      <c r="B92" s="211" t="s">
        <v>139</v>
      </c>
      <c r="C92" s="204" t="s">
        <v>81</v>
      </c>
      <c r="D92" s="205" t="n">
        <f aca="false">D91*0.025</f>
        <v>2.075</v>
      </c>
      <c r="E92" s="206"/>
      <c r="F92" s="206" t="n">
        <v>6000</v>
      </c>
      <c r="G92" s="198" t="n">
        <f aca="false">D92*E92</f>
        <v>0</v>
      </c>
      <c r="H92" s="207" t="n">
        <f aca="false">D92*F92</f>
        <v>12450</v>
      </c>
      <c r="I92" s="208"/>
      <c r="J92" s="208"/>
    </row>
    <row r="93" s="241" customFormat="true" ht="15" hidden="false" customHeight="false" outlineLevel="0" collapsed="false">
      <c r="A93" s="238"/>
      <c r="B93" s="233" t="s">
        <v>140</v>
      </c>
      <c r="C93" s="234" t="s">
        <v>100</v>
      </c>
      <c r="D93" s="235" t="n">
        <f aca="false">0.08*D91</f>
        <v>6.64</v>
      </c>
      <c r="E93" s="234"/>
      <c r="F93" s="239" t="n">
        <v>45</v>
      </c>
      <c r="G93" s="240"/>
      <c r="H93" s="207" t="n">
        <f aca="false">D93*F93</f>
        <v>298.8</v>
      </c>
    </row>
    <row r="94" s="201" customFormat="true" ht="18" hidden="false" customHeight="true" outlineLevel="0" collapsed="false">
      <c r="A94" s="194" t="n">
        <v>24</v>
      </c>
      <c r="B94" s="195" t="s">
        <v>142</v>
      </c>
      <c r="C94" s="196" t="s">
        <v>104</v>
      </c>
      <c r="D94" s="197" t="n">
        <v>332.5</v>
      </c>
      <c r="E94" s="196" t="n">
        <v>200</v>
      </c>
      <c r="F94" s="196"/>
      <c r="G94" s="198" t="n">
        <f aca="false">D94*E94</f>
        <v>66500</v>
      </c>
      <c r="H94" s="199"/>
      <c r="I94" s="200"/>
      <c r="J94" s="200"/>
    </row>
    <row r="95" s="209" customFormat="true" ht="15.75" hidden="false" customHeight="true" outlineLevel="0" collapsed="false">
      <c r="A95" s="202"/>
      <c r="B95" s="211" t="s">
        <v>143</v>
      </c>
      <c r="C95" s="204" t="s">
        <v>104</v>
      </c>
      <c r="D95" s="205" t="n">
        <f aca="false">D94</f>
        <v>332.5</v>
      </c>
      <c r="E95" s="206"/>
      <c r="F95" s="206" t="n">
        <v>410</v>
      </c>
      <c r="G95" s="198" t="n">
        <f aca="false">D95*E95</f>
        <v>0</v>
      </c>
      <c r="H95" s="207" t="n">
        <f aca="false">D95*F95</f>
        <v>136325</v>
      </c>
      <c r="I95" s="208"/>
      <c r="J95" s="208"/>
    </row>
    <row r="96" s="241" customFormat="true" ht="16.5" hidden="false" customHeight="true" outlineLevel="0" collapsed="false">
      <c r="A96" s="238"/>
      <c r="B96" s="233" t="s">
        <v>144</v>
      </c>
      <c r="C96" s="234" t="s">
        <v>145</v>
      </c>
      <c r="D96" s="235" t="n">
        <f aca="false">0.07*D94</f>
        <v>23.275</v>
      </c>
      <c r="E96" s="234"/>
      <c r="F96" s="239" t="n">
        <v>400</v>
      </c>
      <c r="G96" s="240"/>
      <c r="H96" s="207" t="n">
        <f aca="false">D96*F96</f>
        <v>9310</v>
      </c>
    </row>
    <row r="97" s="201" customFormat="true" ht="17.25" hidden="false" customHeight="true" outlineLevel="0" collapsed="false">
      <c r="A97" s="194" t="n">
        <v>25</v>
      </c>
      <c r="B97" s="195" t="s">
        <v>146</v>
      </c>
      <c r="C97" s="196" t="s">
        <v>147</v>
      </c>
      <c r="D97" s="197" t="n">
        <v>30</v>
      </c>
      <c r="E97" s="196" t="n">
        <v>300</v>
      </c>
      <c r="F97" s="196"/>
      <c r="G97" s="198" t="n">
        <f aca="false">D97*E97</f>
        <v>9000</v>
      </c>
      <c r="H97" s="199"/>
      <c r="I97" s="200"/>
      <c r="J97" s="200"/>
    </row>
    <row r="98" s="209" customFormat="true" ht="31.5" hidden="false" customHeight="true" outlineLevel="0" collapsed="false">
      <c r="A98" s="202"/>
      <c r="B98" s="211" t="s">
        <v>148</v>
      </c>
      <c r="C98" s="204" t="s">
        <v>147</v>
      </c>
      <c r="D98" s="205" t="n">
        <f aca="false">D97</f>
        <v>30</v>
      </c>
      <c r="E98" s="206"/>
      <c r="F98" s="206" t="n">
        <v>650</v>
      </c>
      <c r="G98" s="198" t="n">
        <f aca="false">D98*E98</f>
        <v>0</v>
      </c>
      <c r="H98" s="207" t="n">
        <f aca="false">D98*F98</f>
        <v>19500</v>
      </c>
      <c r="I98" s="208"/>
      <c r="J98" s="208"/>
    </row>
    <row r="99" s="217" customFormat="true" ht="13.5" hidden="false" customHeight="false" outlineLevel="0" collapsed="false">
      <c r="A99" s="232"/>
      <c r="B99" s="213"/>
      <c r="C99" s="214"/>
      <c r="D99" s="215"/>
      <c r="E99" s="214"/>
      <c r="F99" s="216"/>
      <c r="G99" s="236"/>
      <c r="H99" s="237"/>
    </row>
    <row r="100" customFormat="false" ht="13.5" hidden="false" customHeight="true" outlineLevel="0" collapsed="false">
      <c r="A100" s="108"/>
      <c r="B100" s="186" t="s">
        <v>149</v>
      </c>
      <c r="C100" s="186"/>
      <c r="D100" s="186"/>
      <c r="E100" s="186"/>
      <c r="F100" s="186"/>
      <c r="G100" s="186"/>
      <c r="H100" s="187"/>
      <c r="I100" s="180"/>
      <c r="J100" s="180"/>
    </row>
    <row r="101" s="217" customFormat="true" ht="12.75" hidden="false" customHeight="false" outlineLevel="0" collapsed="false">
      <c r="A101" s="232"/>
      <c r="B101" s="213"/>
      <c r="C101" s="214"/>
      <c r="D101" s="215"/>
      <c r="E101" s="214"/>
      <c r="F101" s="216"/>
      <c r="G101" s="236"/>
      <c r="H101" s="237"/>
    </row>
    <row r="102" s="201" customFormat="true" ht="28.5" hidden="false" customHeight="true" outlineLevel="0" collapsed="false">
      <c r="A102" s="194" t="n">
        <v>26</v>
      </c>
      <c r="B102" s="195" t="s">
        <v>150</v>
      </c>
      <c r="C102" s="196" t="s">
        <v>104</v>
      </c>
      <c r="D102" s="197" t="n">
        <f aca="false">14.31*10.28</f>
        <v>147.1068</v>
      </c>
      <c r="E102" s="196" t="n">
        <v>80</v>
      </c>
      <c r="F102" s="196"/>
      <c r="G102" s="198" t="n">
        <f aca="false">D102*E102</f>
        <v>11768.544</v>
      </c>
      <c r="H102" s="207" t="n">
        <f aca="false">D102*F102</f>
        <v>0</v>
      </c>
      <c r="I102" s="200"/>
      <c r="J102" s="200"/>
    </row>
    <row r="103" s="209" customFormat="true" ht="15.75" hidden="false" customHeight="true" outlineLevel="0" collapsed="false">
      <c r="A103" s="202"/>
      <c r="B103" s="211" t="s">
        <v>151</v>
      </c>
      <c r="C103" s="204" t="s">
        <v>81</v>
      </c>
      <c r="D103" s="205" t="n">
        <f aca="false">0.02*D102</f>
        <v>2.942136</v>
      </c>
      <c r="E103" s="206"/>
      <c r="F103" s="206" t="n">
        <v>2900</v>
      </c>
      <c r="G103" s="218"/>
      <c r="H103" s="207" t="n">
        <f aca="false">D103*F103</f>
        <v>8532.1944</v>
      </c>
      <c r="I103" s="208"/>
      <c r="J103" s="208"/>
    </row>
    <row r="104" s="201" customFormat="true" ht="15" hidden="false" customHeight="true" outlineLevel="0" collapsed="false">
      <c r="A104" s="194" t="n">
        <v>27</v>
      </c>
      <c r="B104" s="195" t="s">
        <v>152</v>
      </c>
      <c r="C104" s="196" t="s">
        <v>104</v>
      </c>
      <c r="D104" s="197" t="n">
        <f aca="false">D102</f>
        <v>147.1068</v>
      </c>
      <c r="E104" s="196" t="n">
        <v>15</v>
      </c>
      <c r="F104" s="196"/>
      <c r="G104" s="198" t="n">
        <f aca="false">D104*E104</f>
        <v>2206.602</v>
      </c>
      <c r="H104" s="207" t="n">
        <f aca="false">D104*F104</f>
        <v>0</v>
      </c>
      <c r="I104" s="200"/>
      <c r="J104" s="200"/>
    </row>
    <row r="105" s="209" customFormat="true" ht="15.75" hidden="false" customHeight="true" outlineLevel="0" collapsed="false">
      <c r="A105" s="202"/>
      <c r="B105" s="211" t="s">
        <v>153</v>
      </c>
      <c r="C105" s="204" t="s">
        <v>104</v>
      </c>
      <c r="D105" s="205" t="n">
        <f aca="false">D104*1.01</f>
        <v>148.577868</v>
      </c>
      <c r="E105" s="206"/>
      <c r="F105" s="206" t="n">
        <v>16</v>
      </c>
      <c r="G105" s="218"/>
      <c r="H105" s="207" t="n">
        <f aca="false">D105*F105</f>
        <v>2377.245888</v>
      </c>
      <c r="I105" s="208"/>
      <c r="J105" s="208"/>
    </row>
    <row r="106" s="201" customFormat="true" ht="28.5" hidden="false" customHeight="true" outlineLevel="0" collapsed="false">
      <c r="A106" s="194" t="n">
        <v>28</v>
      </c>
      <c r="B106" s="195" t="s">
        <v>154</v>
      </c>
      <c r="C106" s="196" t="s">
        <v>104</v>
      </c>
      <c r="D106" s="197" t="n">
        <f aca="false">D102</f>
        <v>147.1068</v>
      </c>
      <c r="E106" s="196" t="n">
        <v>70</v>
      </c>
      <c r="F106" s="196"/>
      <c r="G106" s="198" t="n">
        <f aca="false">D106*E106</f>
        <v>10297.476</v>
      </c>
      <c r="H106" s="207" t="n">
        <f aca="false">D106*F106</f>
        <v>0</v>
      </c>
      <c r="I106" s="200"/>
      <c r="J106" s="200"/>
    </row>
    <row r="107" s="209" customFormat="true" ht="15.75" hidden="false" customHeight="true" outlineLevel="0" collapsed="false">
      <c r="A107" s="202"/>
      <c r="B107" s="211" t="s">
        <v>155</v>
      </c>
      <c r="C107" s="204" t="s">
        <v>81</v>
      </c>
      <c r="D107" s="205" t="n">
        <f aca="false">D106*0.2</f>
        <v>29.42136</v>
      </c>
      <c r="E107" s="206"/>
      <c r="F107" s="206" t="n">
        <f aca="false">F46</f>
        <v>3800</v>
      </c>
      <c r="G107" s="218"/>
      <c r="H107" s="207" t="n">
        <f aca="false">D107*F107</f>
        <v>111801.168</v>
      </c>
      <c r="I107" s="208"/>
      <c r="J107" s="208"/>
    </row>
    <row r="108" s="201" customFormat="true" ht="19.5" hidden="false" customHeight="true" outlineLevel="0" collapsed="false">
      <c r="A108" s="194" t="n">
        <v>29</v>
      </c>
      <c r="B108" s="195" t="s">
        <v>156</v>
      </c>
      <c r="C108" s="196" t="s">
        <v>104</v>
      </c>
      <c r="D108" s="197" t="n">
        <f aca="false">D102</f>
        <v>147.1068</v>
      </c>
      <c r="E108" s="196" t="n">
        <v>120</v>
      </c>
      <c r="F108" s="196"/>
      <c r="G108" s="198" t="n">
        <f aca="false">D108*E108</f>
        <v>17652.816</v>
      </c>
      <c r="H108" s="199"/>
      <c r="I108" s="200"/>
      <c r="J108" s="200"/>
    </row>
    <row r="109" s="209" customFormat="true" ht="15.75" hidden="false" customHeight="true" outlineLevel="0" collapsed="false">
      <c r="A109" s="202"/>
      <c r="B109" s="211" t="s">
        <v>157</v>
      </c>
      <c r="C109" s="204" t="s">
        <v>104</v>
      </c>
      <c r="D109" s="205" t="n">
        <f aca="false">D108*1.1</f>
        <v>161.81748</v>
      </c>
      <c r="E109" s="206"/>
      <c r="F109" s="206" t="n">
        <v>186.67</v>
      </c>
      <c r="G109" s="198" t="n">
        <f aca="false">D109*E109</f>
        <v>0</v>
      </c>
      <c r="H109" s="207" t="n">
        <f aca="false">D109*F109</f>
        <v>30206.4689916</v>
      </c>
      <c r="I109" s="208"/>
      <c r="J109" s="208"/>
    </row>
    <row r="110" s="241" customFormat="true" ht="15.75" hidden="false" customHeight="false" outlineLevel="0" collapsed="false">
      <c r="A110" s="238"/>
      <c r="B110" s="233" t="s">
        <v>158</v>
      </c>
      <c r="C110" s="234" t="s">
        <v>100</v>
      </c>
      <c r="D110" s="235"/>
      <c r="E110" s="234"/>
      <c r="F110" s="239"/>
      <c r="G110" s="240"/>
      <c r="H110" s="207" t="n">
        <f aca="false">D110*F110</f>
        <v>0</v>
      </c>
    </row>
    <row r="111" customFormat="false" ht="13.5" hidden="false" customHeight="true" outlineLevel="0" collapsed="false">
      <c r="A111" s="108"/>
      <c r="B111" s="186" t="s">
        <v>159</v>
      </c>
      <c r="C111" s="186"/>
      <c r="D111" s="186"/>
      <c r="E111" s="186"/>
      <c r="F111" s="186"/>
      <c r="G111" s="186"/>
      <c r="H111" s="187"/>
      <c r="I111" s="180"/>
      <c r="J111" s="180"/>
    </row>
    <row r="112" s="217" customFormat="true" ht="12.75" hidden="false" customHeight="false" outlineLevel="0" collapsed="false">
      <c r="A112" s="232"/>
      <c r="B112" s="213"/>
      <c r="C112" s="214"/>
      <c r="D112" s="215"/>
      <c r="E112" s="214"/>
      <c r="F112" s="216"/>
      <c r="G112" s="236"/>
      <c r="H112" s="237"/>
    </row>
    <row r="113" s="201" customFormat="true" ht="15" hidden="false" customHeight="true" outlineLevel="0" collapsed="false">
      <c r="A113" s="194" t="n">
        <v>30</v>
      </c>
      <c r="B113" s="195" t="s">
        <v>160</v>
      </c>
      <c r="C113" s="196" t="s">
        <v>104</v>
      </c>
      <c r="D113" s="197" t="n">
        <f aca="false">3.1*(3.76*2+4.89+5.6)-0.91*2.1*3</f>
        <v>50.098</v>
      </c>
      <c r="E113" s="196" t="n">
        <v>250</v>
      </c>
      <c r="F113" s="196"/>
      <c r="G113" s="198" t="n">
        <f aca="false">D113*E113</f>
        <v>12524.5</v>
      </c>
      <c r="H113" s="207" t="n">
        <f aca="false">D113*F113</f>
        <v>0</v>
      </c>
      <c r="I113" s="200"/>
      <c r="J113" s="200"/>
    </row>
    <row r="114" s="228" customFormat="true" ht="13.5" hidden="false" customHeight="true" outlineLevel="0" collapsed="false">
      <c r="A114" s="194"/>
      <c r="B114" s="226" t="s">
        <v>114</v>
      </c>
      <c r="C114" s="206" t="s">
        <v>96</v>
      </c>
      <c r="D114" s="205" t="n">
        <f aca="false">D113*0.12*400</f>
        <v>2404.704</v>
      </c>
      <c r="E114" s="196"/>
      <c r="F114" s="206" t="n">
        <v>8.5</v>
      </c>
      <c r="G114" s="198"/>
      <c r="H114" s="207" t="n">
        <f aca="false">D114*F114</f>
        <v>20439.984</v>
      </c>
      <c r="I114" s="227"/>
      <c r="J114" s="227"/>
    </row>
    <row r="115" s="228" customFormat="true" ht="18" hidden="false" customHeight="true" outlineLevel="0" collapsed="false">
      <c r="A115" s="194"/>
      <c r="B115" s="226" t="s">
        <v>151</v>
      </c>
      <c r="C115" s="206" t="s">
        <v>81</v>
      </c>
      <c r="D115" s="205" t="n">
        <f aca="false">D113*0.12*0.2</f>
        <v>1.202352</v>
      </c>
      <c r="E115" s="196"/>
      <c r="F115" s="206" t="n">
        <v>2900</v>
      </c>
      <c r="G115" s="198"/>
      <c r="H115" s="207" t="n">
        <f aca="false">D115*F115</f>
        <v>3486.8208</v>
      </c>
      <c r="I115" s="227"/>
      <c r="J115" s="227"/>
    </row>
    <row r="116" s="201" customFormat="true" ht="15" hidden="false" customHeight="true" outlineLevel="0" collapsed="false">
      <c r="A116" s="194" t="n">
        <v>31</v>
      </c>
      <c r="B116" s="195" t="s">
        <v>161</v>
      </c>
      <c r="C116" s="196" t="s">
        <v>81</v>
      </c>
      <c r="D116" s="197" t="n">
        <f aca="false">(3.1*(1.7*2+1.69)-1.05*2.1)*0.24</f>
        <v>3.25776</v>
      </c>
      <c r="E116" s="196" t="n">
        <v>850</v>
      </c>
      <c r="F116" s="196"/>
      <c r="G116" s="198" t="n">
        <f aca="false">D116*E116</f>
        <v>2769.096</v>
      </c>
      <c r="H116" s="207" t="n">
        <f aca="false">D116*F116</f>
        <v>0</v>
      </c>
      <c r="I116" s="200"/>
      <c r="J116" s="200"/>
    </row>
    <row r="117" s="228" customFormat="true" ht="13.5" hidden="false" customHeight="true" outlineLevel="0" collapsed="false">
      <c r="A117" s="194"/>
      <c r="B117" s="226" t="s">
        <v>162</v>
      </c>
      <c r="C117" s="206" t="s">
        <v>81</v>
      </c>
      <c r="D117" s="205" t="n">
        <f aca="false">D116</f>
        <v>3.25776</v>
      </c>
      <c r="E117" s="196"/>
      <c r="F117" s="206" t="n">
        <v>3700</v>
      </c>
      <c r="G117" s="198"/>
      <c r="H117" s="207" t="n">
        <f aca="false">D117*F117</f>
        <v>12053.712</v>
      </c>
      <c r="I117" s="227"/>
      <c r="J117" s="227"/>
    </row>
    <row r="118" s="228" customFormat="true" ht="18" hidden="false" customHeight="true" outlineLevel="0" collapsed="false">
      <c r="A118" s="194"/>
      <c r="B118" s="226" t="s">
        <v>163</v>
      </c>
      <c r="C118" s="206" t="s">
        <v>100</v>
      </c>
      <c r="D118" s="205" t="n">
        <f aca="false">25*D117</f>
        <v>81.444</v>
      </c>
      <c r="E118" s="196"/>
      <c r="F118" s="206" t="n">
        <v>8</v>
      </c>
      <c r="G118" s="198"/>
      <c r="H118" s="207" t="n">
        <f aca="false">D118*F118</f>
        <v>651.552</v>
      </c>
      <c r="I118" s="227"/>
      <c r="J118" s="227"/>
    </row>
    <row r="119" s="201" customFormat="true" ht="15" hidden="false" customHeight="true" outlineLevel="0" collapsed="false">
      <c r="A119" s="194" t="n">
        <v>32</v>
      </c>
      <c r="B119" s="195" t="s">
        <v>164</v>
      </c>
      <c r="C119" s="196" t="s">
        <v>96</v>
      </c>
      <c r="D119" s="197" t="n">
        <v>3</v>
      </c>
      <c r="E119" s="196" t="n">
        <v>150</v>
      </c>
      <c r="F119" s="196"/>
      <c r="G119" s="198" t="n">
        <f aca="false">D119*E119</f>
        <v>450</v>
      </c>
      <c r="H119" s="207" t="n">
        <f aca="false">D119*F119</f>
        <v>0</v>
      </c>
      <c r="I119" s="200"/>
      <c r="J119" s="200"/>
    </row>
    <row r="120" s="228" customFormat="true" ht="15.75" hidden="false" customHeight="true" outlineLevel="0" collapsed="false">
      <c r="A120" s="194"/>
      <c r="B120" s="226" t="s">
        <v>165</v>
      </c>
      <c r="C120" s="206" t="s">
        <v>96</v>
      </c>
      <c r="D120" s="205" t="n">
        <v>1</v>
      </c>
      <c r="E120" s="196"/>
      <c r="F120" s="206" t="n">
        <v>730</v>
      </c>
      <c r="G120" s="198"/>
      <c r="H120" s="207" t="n">
        <f aca="false">D120*F120</f>
        <v>730</v>
      </c>
      <c r="I120" s="227"/>
      <c r="J120" s="227"/>
    </row>
    <row r="121" s="228" customFormat="true" ht="15.75" hidden="false" customHeight="true" outlineLevel="0" collapsed="false">
      <c r="A121" s="194"/>
      <c r="B121" s="226" t="s">
        <v>166</v>
      </c>
      <c r="C121" s="206" t="s">
        <v>96</v>
      </c>
      <c r="D121" s="205" t="n">
        <v>2</v>
      </c>
      <c r="E121" s="196"/>
      <c r="F121" s="206" t="n">
        <v>210</v>
      </c>
      <c r="G121" s="198"/>
      <c r="H121" s="207" t="n">
        <f aca="false">D121*F121</f>
        <v>420</v>
      </c>
      <c r="I121" s="227"/>
      <c r="J121" s="227"/>
    </row>
    <row r="122" s="175" customFormat="true" ht="14.25" hidden="false" customHeight="true" outlineLevel="0" collapsed="false">
      <c r="A122" s="242" t="n">
        <v>33</v>
      </c>
      <c r="B122" s="243" t="s">
        <v>167</v>
      </c>
      <c r="C122" s="244" t="s">
        <v>104</v>
      </c>
      <c r="D122" s="197" t="n">
        <f aca="false">3.1*(4.2+5+3.56+2.3)</f>
        <v>46.686</v>
      </c>
      <c r="E122" s="216" t="n">
        <v>300</v>
      </c>
      <c r="F122" s="239"/>
      <c r="G122" s="236" t="n">
        <f aca="false">D122*E122</f>
        <v>14005.8</v>
      </c>
      <c r="H122" s="237" t="n">
        <f aca="false">D122*F122</f>
        <v>0</v>
      </c>
      <c r="I122" s="245"/>
      <c r="J122" s="245"/>
    </row>
    <row r="123" s="249" customFormat="true" ht="15.75" hidden="false" customHeight="true" outlineLevel="0" collapsed="false">
      <c r="A123" s="117"/>
      <c r="B123" s="246" t="s">
        <v>168</v>
      </c>
      <c r="C123" s="247" t="s">
        <v>104</v>
      </c>
      <c r="D123" s="248" t="n">
        <f aca="false">2.12*D122</f>
        <v>98.97432</v>
      </c>
      <c r="E123" s="239"/>
      <c r="F123" s="247" t="n">
        <v>110</v>
      </c>
      <c r="G123" s="236"/>
      <c r="H123" s="237" t="n">
        <f aca="false">D123*F123</f>
        <v>10887.1752</v>
      </c>
      <c r="I123" s="193"/>
      <c r="J123" s="193"/>
    </row>
    <row r="124" s="251" customFormat="true" ht="12.75" hidden="false" customHeight="false" outlineLevel="0" collapsed="false">
      <c r="A124" s="250"/>
      <c r="B124" s="246" t="s">
        <v>169</v>
      </c>
      <c r="C124" s="247" t="s">
        <v>170</v>
      </c>
      <c r="D124" s="248" t="n">
        <f aca="false">0.88*D122</f>
        <v>41.08368</v>
      </c>
      <c r="E124" s="216"/>
      <c r="F124" s="247" t="n">
        <v>55</v>
      </c>
      <c r="G124" s="236"/>
      <c r="H124" s="237" t="n">
        <f aca="false">D124*F124</f>
        <v>2259.6024</v>
      </c>
      <c r="I124" s="245"/>
      <c r="J124" s="245"/>
    </row>
    <row r="125" s="249" customFormat="true" ht="15.75" hidden="false" customHeight="true" outlineLevel="0" collapsed="false">
      <c r="A125" s="117"/>
      <c r="B125" s="246" t="s">
        <v>171</v>
      </c>
      <c r="C125" s="247" t="s">
        <v>170</v>
      </c>
      <c r="D125" s="248" t="n">
        <f aca="false">2.25*D122</f>
        <v>105.0435</v>
      </c>
      <c r="E125" s="216"/>
      <c r="F125" s="247" t="n">
        <v>65</v>
      </c>
      <c r="G125" s="240"/>
      <c r="H125" s="237" t="n">
        <f aca="false">D125*F125</f>
        <v>6827.8275</v>
      </c>
      <c r="I125" s="193"/>
      <c r="J125" s="193"/>
    </row>
    <row r="126" s="249" customFormat="true" ht="15.75" hidden="false" customHeight="true" outlineLevel="0" collapsed="false">
      <c r="A126" s="117"/>
      <c r="B126" s="252" t="s">
        <v>172</v>
      </c>
      <c r="C126" s="253" t="s">
        <v>96</v>
      </c>
      <c r="D126" s="248" t="n">
        <f aca="false">2*D122</f>
        <v>93.372</v>
      </c>
      <c r="E126" s="239"/>
      <c r="F126" s="247" t="n">
        <v>20</v>
      </c>
      <c r="G126" s="240"/>
      <c r="H126" s="237" t="n">
        <f aca="false">D126*F126</f>
        <v>1867.44</v>
      </c>
      <c r="I126" s="193"/>
      <c r="J126" s="193"/>
    </row>
    <row r="127" s="249" customFormat="true" ht="15.75" hidden="false" customHeight="true" outlineLevel="0" collapsed="false">
      <c r="A127" s="117"/>
      <c r="B127" s="246" t="s">
        <v>173</v>
      </c>
      <c r="C127" s="247" t="s">
        <v>96</v>
      </c>
      <c r="D127" s="248" t="n">
        <f aca="false">16*D122</f>
        <v>746.976</v>
      </c>
      <c r="E127" s="239"/>
      <c r="F127" s="247" t="n">
        <v>3</v>
      </c>
      <c r="G127" s="236"/>
      <c r="H127" s="237" t="n">
        <f aca="false">D127*F127</f>
        <v>2240.928</v>
      </c>
      <c r="I127" s="193"/>
      <c r="J127" s="193"/>
    </row>
    <row r="128" s="251" customFormat="true" ht="12.75" hidden="false" customHeight="false" outlineLevel="0" collapsed="false">
      <c r="A128" s="250"/>
      <c r="B128" s="246" t="s">
        <v>174</v>
      </c>
      <c r="C128" s="247" t="s">
        <v>96</v>
      </c>
      <c r="D128" s="248" t="n">
        <f aca="false">26*D122</f>
        <v>1213.836</v>
      </c>
      <c r="E128" s="216"/>
      <c r="F128" s="247" t="n">
        <v>2</v>
      </c>
      <c r="G128" s="236"/>
      <c r="H128" s="237" t="n">
        <f aca="false">D128*F128</f>
        <v>2427.672</v>
      </c>
      <c r="I128" s="245"/>
      <c r="J128" s="245"/>
    </row>
    <row r="129" s="249" customFormat="true" ht="15.75" hidden="false" customHeight="true" outlineLevel="0" collapsed="false">
      <c r="A129" s="117"/>
      <c r="B129" s="246" t="s">
        <v>175</v>
      </c>
      <c r="C129" s="247" t="s">
        <v>170</v>
      </c>
      <c r="D129" s="248" t="n">
        <f aca="false">1.2*D122</f>
        <v>56.0232</v>
      </c>
      <c r="E129" s="216"/>
      <c r="F129" s="247" t="n">
        <v>3</v>
      </c>
      <c r="G129" s="239"/>
      <c r="H129" s="237" t="n">
        <f aca="false">D129*F129</f>
        <v>168.0696</v>
      </c>
      <c r="I129" s="193"/>
      <c r="J129" s="193"/>
    </row>
    <row r="130" s="249" customFormat="true" ht="15.75" hidden="false" customHeight="true" outlineLevel="0" collapsed="false">
      <c r="A130" s="117"/>
      <c r="B130" s="246" t="s">
        <v>176</v>
      </c>
      <c r="C130" s="247" t="s">
        <v>170</v>
      </c>
      <c r="D130" s="248" t="n">
        <f aca="false">0.82*D122</f>
        <v>38.28252</v>
      </c>
      <c r="E130" s="239"/>
      <c r="F130" s="247" t="n">
        <v>20</v>
      </c>
      <c r="G130" s="239"/>
      <c r="H130" s="237" t="n">
        <f aca="false">D130*F130</f>
        <v>765.6504</v>
      </c>
      <c r="I130" s="193"/>
      <c r="J130" s="193"/>
    </row>
    <row r="131" s="201" customFormat="true" ht="15" hidden="false" customHeight="true" outlineLevel="0" collapsed="false">
      <c r="A131" s="194" t="n">
        <v>34</v>
      </c>
      <c r="B131" s="195" t="s">
        <v>177</v>
      </c>
      <c r="C131" s="196" t="s">
        <v>104</v>
      </c>
      <c r="D131" s="197" t="n">
        <f aca="false">D56</f>
        <v>168.7111</v>
      </c>
      <c r="E131" s="196" t="n">
        <v>130</v>
      </c>
      <c r="F131" s="196"/>
      <c r="G131" s="198" t="n">
        <f aca="false">D131*E131</f>
        <v>21932.443</v>
      </c>
      <c r="H131" s="207" t="n">
        <f aca="false">D131*F131</f>
        <v>0</v>
      </c>
      <c r="I131" s="200"/>
      <c r="J131" s="200"/>
    </row>
    <row r="132" s="228" customFormat="true" ht="15.75" hidden="false" customHeight="true" outlineLevel="0" collapsed="false">
      <c r="A132" s="194"/>
      <c r="B132" s="226" t="s">
        <v>151</v>
      </c>
      <c r="C132" s="206" t="s">
        <v>81</v>
      </c>
      <c r="D132" s="205" t="n">
        <f aca="false">D131*0.02</f>
        <v>3.374222</v>
      </c>
      <c r="E132" s="196"/>
      <c r="F132" s="206" t="n">
        <v>730</v>
      </c>
      <c r="G132" s="198"/>
      <c r="H132" s="207" t="n">
        <f aca="false">D132*F132</f>
        <v>2463.18206</v>
      </c>
      <c r="I132" s="227"/>
      <c r="J132" s="227"/>
    </row>
    <row r="133" s="201" customFormat="true" ht="15" hidden="false" customHeight="true" outlineLevel="0" collapsed="false">
      <c r="A133" s="194" t="n">
        <v>35</v>
      </c>
      <c r="B133" s="195" t="s">
        <v>178</v>
      </c>
      <c r="C133" s="196" t="s">
        <v>104</v>
      </c>
      <c r="D133" s="197" t="n">
        <f aca="false">D131+D116/0.24+D122*2</f>
        <v>275.6571</v>
      </c>
      <c r="E133" s="196" t="n">
        <v>80</v>
      </c>
      <c r="F133" s="196"/>
      <c r="G133" s="198" t="n">
        <f aca="false">D133*E133</f>
        <v>22052.568</v>
      </c>
      <c r="H133" s="207" t="n">
        <f aca="false">D133*F133</f>
        <v>0</v>
      </c>
      <c r="I133" s="200"/>
      <c r="J133" s="200"/>
    </row>
    <row r="134" s="228" customFormat="true" ht="15.75" hidden="false" customHeight="true" outlineLevel="0" collapsed="false">
      <c r="A134" s="194"/>
      <c r="B134" s="226" t="s">
        <v>179</v>
      </c>
      <c r="C134" s="206" t="s">
        <v>100</v>
      </c>
      <c r="D134" s="205" t="n">
        <f aca="false">1.5*D133</f>
        <v>413.48565</v>
      </c>
      <c r="E134" s="196"/>
      <c r="F134" s="206" t="n">
        <v>7</v>
      </c>
      <c r="G134" s="198"/>
      <c r="H134" s="207" t="n">
        <f aca="false">D134*F134</f>
        <v>2894.39955</v>
      </c>
      <c r="I134" s="227"/>
      <c r="J134" s="227"/>
    </row>
    <row r="135" s="228" customFormat="true" ht="15.75" hidden="false" customHeight="true" outlineLevel="0" collapsed="false">
      <c r="A135" s="194"/>
      <c r="B135" s="226"/>
      <c r="C135" s="206"/>
      <c r="D135" s="205"/>
      <c r="E135" s="196"/>
      <c r="F135" s="206"/>
      <c r="G135" s="198"/>
      <c r="H135" s="207"/>
      <c r="I135" s="227"/>
      <c r="J135" s="227"/>
    </row>
    <row r="136" s="228" customFormat="true" ht="12.75" hidden="false" customHeight="true" outlineLevel="0" collapsed="false">
      <c r="A136" s="254"/>
      <c r="B136" s="226"/>
      <c r="C136" s="206"/>
      <c r="D136" s="205"/>
      <c r="E136" s="196"/>
      <c r="F136" s="206"/>
      <c r="G136" s="198"/>
      <c r="H136" s="207"/>
      <c r="I136" s="227"/>
      <c r="J136" s="227"/>
    </row>
    <row r="137" s="228" customFormat="true" ht="12.75" hidden="false" customHeight="true" outlineLevel="0" collapsed="false">
      <c r="A137" s="254"/>
      <c r="B137" s="226"/>
      <c r="C137" s="206"/>
      <c r="D137" s="205"/>
      <c r="E137" s="196"/>
      <c r="F137" s="206"/>
      <c r="G137" s="198"/>
      <c r="H137" s="207"/>
      <c r="I137" s="227"/>
      <c r="J137" s="227"/>
    </row>
    <row r="138" customFormat="false" ht="13.5" hidden="false" customHeight="true" outlineLevel="0" collapsed="false">
      <c r="A138" s="108"/>
      <c r="B138" s="186" t="s">
        <v>180</v>
      </c>
      <c r="C138" s="186"/>
      <c r="D138" s="186"/>
      <c r="E138" s="186"/>
      <c r="F138" s="186"/>
      <c r="G138" s="186"/>
      <c r="H138" s="187"/>
      <c r="I138" s="180"/>
      <c r="J138" s="180"/>
    </row>
    <row r="139" s="228" customFormat="true" ht="12.75" hidden="false" customHeight="true" outlineLevel="0" collapsed="false">
      <c r="A139" s="254"/>
      <c r="B139" s="226"/>
      <c r="C139" s="206"/>
      <c r="D139" s="205"/>
      <c r="E139" s="196"/>
      <c r="F139" s="206"/>
      <c r="G139" s="198"/>
      <c r="H139" s="207"/>
      <c r="I139" s="227"/>
      <c r="J139" s="227"/>
    </row>
    <row r="140" s="175" customFormat="true" ht="14.25" hidden="false" customHeight="true" outlineLevel="0" collapsed="false">
      <c r="A140" s="242" t="n">
        <v>36</v>
      </c>
      <c r="B140" s="243" t="s">
        <v>181</v>
      </c>
      <c r="C140" s="244" t="s">
        <v>104</v>
      </c>
      <c r="D140" s="197" t="n">
        <f aca="false">3.2+15.8</f>
        <v>19</v>
      </c>
      <c r="E140" s="216" t="n">
        <v>80</v>
      </c>
      <c r="F140" s="239"/>
      <c r="G140" s="236" t="n">
        <f aca="false">D140*E140</f>
        <v>1520</v>
      </c>
      <c r="H140" s="237" t="n">
        <f aca="false">D140*F140</f>
        <v>0</v>
      </c>
      <c r="I140" s="245"/>
      <c r="J140" s="245"/>
    </row>
    <row r="141" s="228" customFormat="true" ht="12.75" hidden="false" customHeight="true" outlineLevel="0" collapsed="false">
      <c r="A141" s="254"/>
      <c r="B141" s="226" t="s">
        <v>182</v>
      </c>
      <c r="C141" s="206" t="s">
        <v>81</v>
      </c>
      <c r="D141" s="205" t="n">
        <f aca="false">0.2*D140</f>
        <v>3.8</v>
      </c>
      <c r="E141" s="196"/>
      <c r="F141" s="206" t="n">
        <v>3100</v>
      </c>
      <c r="G141" s="198"/>
      <c r="H141" s="237" t="n">
        <f aca="false">D141*F141</f>
        <v>11780</v>
      </c>
      <c r="I141" s="227"/>
      <c r="J141" s="227"/>
    </row>
    <row r="142" s="175" customFormat="true" ht="14.25" hidden="false" customHeight="true" outlineLevel="0" collapsed="false">
      <c r="A142" s="242" t="n">
        <v>37</v>
      </c>
      <c r="B142" s="243" t="s">
        <v>183</v>
      </c>
      <c r="C142" s="244" t="s">
        <v>104</v>
      </c>
      <c r="D142" s="197" t="n">
        <v>120.08</v>
      </c>
      <c r="E142" s="216" t="n">
        <v>120</v>
      </c>
      <c r="F142" s="239"/>
      <c r="G142" s="236" t="n">
        <f aca="false">D142*E142</f>
        <v>14409.6</v>
      </c>
      <c r="H142" s="237" t="n">
        <f aca="false">D142*F142</f>
        <v>0</v>
      </c>
      <c r="I142" s="245"/>
      <c r="J142" s="245"/>
    </row>
    <row r="143" s="228" customFormat="true" ht="12.75" hidden="false" customHeight="true" outlineLevel="0" collapsed="false">
      <c r="A143" s="254"/>
      <c r="B143" s="226" t="s">
        <v>182</v>
      </c>
      <c r="C143" s="206" t="s">
        <v>81</v>
      </c>
      <c r="D143" s="205" t="n">
        <f aca="false">0.4*D142</f>
        <v>48.032</v>
      </c>
      <c r="E143" s="196"/>
      <c r="F143" s="206" t="n">
        <v>3100</v>
      </c>
      <c r="G143" s="198"/>
      <c r="H143" s="237" t="n">
        <f aca="false">D143*F143</f>
        <v>148899.2</v>
      </c>
      <c r="I143" s="227"/>
      <c r="J143" s="227"/>
    </row>
    <row r="144" s="175" customFormat="true" ht="14.25" hidden="false" customHeight="true" outlineLevel="0" collapsed="false">
      <c r="A144" s="242" t="n">
        <v>38</v>
      </c>
      <c r="B144" s="243" t="s">
        <v>184</v>
      </c>
      <c r="C144" s="244" t="s">
        <v>104</v>
      </c>
      <c r="D144" s="197" t="n">
        <f aca="false">D140+D142</f>
        <v>139.08</v>
      </c>
      <c r="E144" s="216"/>
      <c r="F144" s="239"/>
      <c r="G144" s="236" t="n">
        <f aca="false">D144*E144</f>
        <v>0</v>
      </c>
      <c r="H144" s="237" t="n">
        <f aca="false">D144*F144</f>
        <v>0</v>
      </c>
      <c r="I144" s="245"/>
      <c r="J144" s="245"/>
    </row>
    <row r="145" s="228" customFormat="true" ht="12.75" hidden="false" customHeight="true" outlineLevel="0" collapsed="false">
      <c r="A145" s="254"/>
      <c r="B145" s="226" t="s">
        <v>185</v>
      </c>
      <c r="C145" s="206" t="s">
        <v>104</v>
      </c>
      <c r="D145" s="205" t="n">
        <f aca="false">D144*1.1</f>
        <v>152.988</v>
      </c>
      <c r="E145" s="196"/>
      <c r="F145" s="206" t="n">
        <v>20</v>
      </c>
      <c r="G145" s="198"/>
      <c r="H145" s="237" t="n">
        <f aca="false">D145*F145</f>
        <v>3059.76</v>
      </c>
      <c r="I145" s="227"/>
      <c r="J145" s="227"/>
    </row>
    <row r="146" s="201" customFormat="true" ht="15" hidden="false" customHeight="true" outlineLevel="0" collapsed="false">
      <c r="A146" s="194" t="n">
        <v>39</v>
      </c>
      <c r="B146" s="195" t="s">
        <v>186</v>
      </c>
      <c r="C146" s="196" t="s">
        <v>104</v>
      </c>
      <c r="D146" s="197" t="n">
        <f aca="false">D144</f>
        <v>139.08</v>
      </c>
      <c r="E146" s="196" t="n">
        <v>25</v>
      </c>
      <c r="F146" s="196"/>
      <c r="G146" s="198" t="n">
        <f aca="false">D146*E146</f>
        <v>3477</v>
      </c>
      <c r="H146" s="207" t="n">
        <f aca="false">D146*F146</f>
        <v>0</v>
      </c>
      <c r="I146" s="200"/>
      <c r="J146" s="200"/>
    </row>
    <row r="147" s="209" customFormat="true" ht="15.75" hidden="false" customHeight="true" outlineLevel="0" collapsed="false">
      <c r="A147" s="202"/>
      <c r="B147" s="211" t="s">
        <v>187</v>
      </c>
      <c r="C147" s="204" t="s">
        <v>81</v>
      </c>
      <c r="D147" s="205" t="n">
        <f aca="false">D142*0.05+D140*0.06</f>
        <v>7.144</v>
      </c>
      <c r="E147" s="206"/>
      <c r="F147" s="206" t="n">
        <v>3800</v>
      </c>
      <c r="G147" s="218"/>
      <c r="H147" s="207" t="n">
        <f aca="false">D147*F147</f>
        <v>27147.2</v>
      </c>
      <c r="I147" s="208"/>
      <c r="J147" s="208"/>
    </row>
    <row r="148" s="201" customFormat="true" ht="15" hidden="false" customHeight="true" outlineLevel="0" collapsed="false">
      <c r="A148" s="194" t="n">
        <v>40</v>
      </c>
      <c r="B148" s="195" t="s">
        <v>152</v>
      </c>
      <c r="C148" s="196" t="s">
        <v>104</v>
      </c>
      <c r="D148" s="197" t="n">
        <v>120.08</v>
      </c>
      <c r="E148" s="196" t="n">
        <v>25</v>
      </c>
      <c r="F148" s="196"/>
      <c r="G148" s="198" t="n">
        <f aca="false">D148*E148</f>
        <v>3002</v>
      </c>
      <c r="H148" s="207" t="n">
        <f aca="false">D148*F148</f>
        <v>0</v>
      </c>
      <c r="I148" s="200"/>
      <c r="J148" s="200"/>
    </row>
    <row r="149" s="209" customFormat="true" ht="15.75" hidden="false" customHeight="true" outlineLevel="0" collapsed="false">
      <c r="A149" s="202"/>
      <c r="B149" s="211" t="s">
        <v>188</v>
      </c>
      <c r="C149" s="204" t="s">
        <v>104</v>
      </c>
      <c r="D149" s="205" t="n">
        <f aca="false">D148*1.01</f>
        <v>121.2808</v>
      </c>
      <c r="E149" s="206"/>
      <c r="F149" s="206" t="n">
        <v>18</v>
      </c>
      <c r="G149" s="218"/>
      <c r="H149" s="207" t="n">
        <f aca="false">D149*F149</f>
        <v>2183.0544</v>
      </c>
      <c r="I149" s="208"/>
      <c r="J149" s="208"/>
    </row>
    <row r="150" s="201" customFormat="true" ht="15" hidden="false" customHeight="true" outlineLevel="0" collapsed="false">
      <c r="A150" s="194" t="n">
        <v>41</v>
      </c>
      <c r="B150" s="195" t="s">
        <v>189</v>
      </c>
      <c r="C150" s="196" t="s">
        <v>104</v>
      </c>
      <c r="D150" s="197" t="n">
        <v>120.08</v>
      </c>
      <c r="E150" s="196" t="n">
        <v>15</v>
      </c>
      <c r="F150" s="196"/>
      <c r="G150" s="198" t="n">
        <f aca="false">D150*E150</f>
        <v>1801.2</v>
      </c>
      <c r="H150" s="207" t="n">
        <f aca="false">D150*F150</f>
        <v>0</v>
      </c>
      <c r="I150" s="200"/>
      <c r="J150" s="200"/>
    </row>
    <row r="151" s="209" customFormat="true" ht="15.75" hidden="false" customHeight="true" outlineLevel="0" collapsed="false">
      <c r="A151" s="202"/>
      <c r="B151" s="211" t="s">
        <v>190</v>
      </c>
      <c r="C151" s="204" t="s">
        <v>81</v>
      </c>
      <c r="D151" s="205" t="n">
        <f aca="false">D150*0.04*1.1</f>
        <v>5.28352</v>
      </c>
      <c r="E151" s="206"/>
      <c r="F151" s="206" t="n">
        <v>2100</v>
      </c>
      <c r="G151" s="218"/>
      <c r="H151" s="207" t="n">
        <f aca="false">D151*F151</f>
        <v>11095.392</v>
      </c>
      <c r="I151" s="208"/>
      <c r="J151" s="208"/>
    </row>
    <row r="152" s="201" customFormat="true" ht="32.25" hidden="false" customHeight="true" outlineLevel="0" collapsed="false">
      <c r="A152" s="194" t="n">
        <v>42</v>
      </c>
      <c r="B152" s="195" t="s">
        <v>191</v>
      </c>
      <c r="C152" s="196" t="s">
        <v>104</v>
      </c>
      <c r="D152" s="197" t="n">
        <f aca="false">D150</f>
        <v>120.08</v>
      </c>
      <c r="E152" s="196" t="n">
        <v>50</v>
      </c>
      <c r="F152" s="196"/>
      <c r="G152" s="198" t="n">
        <f aca="false">D152*E152</f>
        <v>6004</v>
      </c>
      <c r="H152" s="199"/>
      <c r="I152" s="200"/>
      <c r="J152" s="200"/>
    </row>
    <row r="153" s="209" customFormat="true" ht="15.75" hidden="false" customHeight="true" outlineLevel="0" collapsed="false">
      <c r="A153" s="202"/>
      <c r="B153" s="211" t="s">
        <v>192</v>
      </c>
      <c r="C153" s="204" t="s">
        <v>104</v>
      </c>
      <c r="D153" s="205" t="n">
        <f aca="false">D152*1.1*2</f>
        <v>264.176</v>
      </c>
      <c r="E153" s="206"/>
      <c r="F153" s="206" t="n">
        <v>150</v>
      </c>
      <c r="G153" s="198" t="n">
        <f aca="false">D153*E153</f>
        <v>0</v>
      </c>
      <c r="H153" s="207" t="n">
        <f aca="false">D153*F153</f>
        <v>39626.4</v>
      </c>
      <c r="I153" s="208"/>
      <c r="J153" s="208"/>
    </row>
    <row r="154" s="201" customFormat="true" ht="15" hidden="false" customHeight="true" outlineLevel="0" collapsed="false">
      <c r="A154" s="194" t="n">
        <v>43</v>
      </c>
      <c r="B154" s="195" t="s">
        <v>193</v>
      </c>
      <c r="C154" s="196" t="s">
        <v>104</v>
      </c>
      <c r="D154" s="197" t="n">
        <v>15.8</v>
      </c>
      <c r="E154" s="196" t="n">
        <v>25</v>
      </c>
      <c r="F154" s="196"/>
      <c r="G154" s="198" t="n">
        <f aca="false">D154*E154</f>
        <v>395</v>
      </c>
      <c r="H154" s="207" t="n">
        <f aca="false">D154*F154</f>
        <v>0</v>
      </c>
      <c r="I154" s="200"/>
      <c r="J154" s="200"/>
    </row>
    <row r="155" s="209" customFormat="true" ht="15.75" hidden="false" customHeight="true" outlineLevel="0" collapsed="false">
      <c r="A155" s="202"/>
      <c r="B155" s="211" t="s">
        <v>194</v>
      </c>
      <c r="C155" s="204" t="s">
        <v>104</v>
      </c>
      <c r="D155" s="205" t="n">
        <f aca="false">D154*1.01</f>
        <v>15.958</v>
      </c>
      <c r="E155" s="206"/>
      <c r="F155" s="206" t="n">
        <v>60</v>
      </c>
      <c r="G155" s="218"/>
      <c r="H155" s="207" t="n">
        <f aca="false">D155*F155</f>
        <v>957.48</v>
      </c>
      <c r="I155" s="208"/>
      <c r="J155" s="208"/>
    </row>
    <row r="156" s="201" customFormat="true" ht="15" hidden="false" customHeight="true" outlineLevel="0" collapsed="false">
      <c r="A156" s="194" t="n">
        <v>44</v>
      </c>
      <c r="B156" s="195" t="s">
        <v>195</v>
      </c>
      <c r="C156" s="196" t="s">
        <v>104</v>
      </c>
      <c r="D156" s="197" t="n">
        <v>20.54</v>
      </c>
      <c r="E156" s="196" t="n">
        <v>40</v>
      </c>
      <c r="F156" s="196"/>
      <c r="G156" s="198" t="n">
        <f aca="false">D156*E156</f>
        <v>821.6</v>
      </c>
      <c r="H156" s="207" t="n">
        <f aca="false">D156*F156</f>
        <v>0</v>
      </c>
      <c r="I156" s="200"/>
      <c r="J156" s="200"/>
    </row>
    <row r="157" s="209" customFormat="true" ht="15.75" hidden="false" customHeight="true" outlineLevel="0" collapsed="false">
      <c r="A157" s="202"/>
      <c r="B157" s="211" t="s">
        <v>196</v>
      </c>
      <c r="C157" s="204" t="s">
        <v>104</v>
      </c>
      <c r="D157" s="205" t="n">
        <f aca="false">D156*1.01</f>
        <v>20.7454</v>
      </c>
      <c r="E157" s="206"/>
      <c r="F157" s="206" t="n">
        <v>146</v>
      </c>
      <c r="G157" s="218"/>
      <c r="H157" s="207" t="n">
        <f aca="false">D157*F157</f>
        <v>3028.8284</v>
      </c>
      <c r="I157" s="208"/>
      <c r="J157" s="208"/>
    </row>
    <row r="158" s="175" customFormat="true" ht="14.25" hidden="false" customHeight="true" outlineLevel="0" collapsed="false">
      <c r="A158" s="242" t="n">
        <v>45</v>
      </c>
      <c r="B158" s="243" t="s">
        <v>197</v>
      </c>
      <c r="C158" s="244" t="s">
        <v>104</v>
      </c>
      <c r="D158" s="197" t="n">
        <v>15.8</v>
      </c>
      <c r="E158" s="216" t="n">
        <v>180</v>
      </c>
      <c r="F158" s="239"/>
      <c r="G158" s="236" t="n">
        <f aca="false">D158*E158</f>
        <v>2844</v>
      </c>
      <c r="H158" s="237" t="n">
        <f aca="false">D158*F158</f>
        <v>0</v>
      </c>
      <c r="I158" s="245"/>
      <c r="J158" s="245"/>
    </row>
    <row r="159" s="228" customFormat="true" ht="12.75" hidden="false" customHeight="true" outlineLevel="0" collapsed="false">
      <c r="A159" s="254"/>
      <c r="B159" s="226" t="s">
        <v>198</v>
      </c>
      <c r="C159" s="206" t="s">
        <v>81</v>
      </c>
      <c r="D159" s="205" t="n">
        <f aca="false">0.6*D158</f>
        <v>9.48</v>
      </c>
      <c r="E159" s="196"/>
      <c r="F159" s="206" t="n">
        <v>3100</v>
      </c>
      <c r="G159" s="198"/>
      <c r="H159" s="237" t="n">
        <f aca="false">D159*F159</f>
        <v>29388</v>
      </c>
      <c r="I159" s="227"/>
      <c r="J159" s="227"/>
    </row>
    <row r="160" s="228" customFormat="true" ht="12.75" hidden="false" customHeight="true" outlineLevel="0" collapsed="false">
      <c r="A160" s="254"/>
      <c r="B160" s="226" t="s">
        <v>199</v>
      </c>
      <c r="C160" s="206" t="s">
        <v>170</v>
      </c>
      <c r="D160" s="205" t="n">
        <v>20</v>
      </c>
      <c r="E160" s="196"/>
      <c r="F160" s="206" t="n">
        <v>20</v>
      </c>
      <c r="G160" s="198"/>
      <c r="H160" s="237" t="n">
        <f aca="false">D160*F160</f>
        <v>400</v>
      </c>
      <c r="I160" s="227"/>
      <c r="J160" s="227"/>
    </row>
    <row r="161" s="201" customFormat="true" ht="15" hidden="false" customHeight="true" outlineLevel="0" collapsed="false">
      <c r="A161" s="194" t="n">
        <v>46</v>
      </c>
      <c r="B161" s="195" t="s">
        <v>200</v>
      </c>
      <c r="C161" s="196" t="s">
        <v>104</v>
      </c>
      <c r="D161" s="197" t="n">
        <v>3.2</v>
      </c>
      <c r="E161" s="196" t="n">
        <v>25</v>
      </c>
      <c r="F161" s="196"/>
      <c r="G161" s="198" t="n">
        <f aca="false">D161*E161</f>
        <v>80</v>
      </c>
      <c r="H161" s="207" t="n">
        <f aca="false">D161*F161</f>
        <v>0</v>
      </c>
      <c r="I161" s="200"/>
      <c r="J161" s="200"/>
    </row>
    <row r="162" s="209" customFormat="true" ht="15.75" hidden="false" customHeight="true" outlineLevel="0" collapsed="false">
      <c r="A162" s="202"/>
      <c r="B162" s="211" t="s">
        <v>201</v>
      </c>
      <c r="C162" s="204" t="s">
        <v>104</v>
      </c>
      <c r="D162" s="205" t="n">
        <f aca="false">D161*1.01</f>
        <v>3.232</v>
      </c>
      <c r="E162" s="206"/>
      <c r="F162" s="206" t="n">
        <v>40</v>
      </c>
      <c r="G162" s="218"/>
      <c r="H162" s="207" t="n">
        <f aca="false">D162*F162</f>
        <v>129.28</v>
      </c>
      <c r="I162" s="208"/>
      <c r="J162" s="208"/>
    </row>
    <row r="163" s="201" customFormat="true" ht="15" hidden="false" customHeight="true" outlineLevel="0" collapsed="false">
      <c r="A163" s="194" t="n">
        <v>47</v>
      </c>
      <c r="B163" s="195" t="s">
        <v>195</v>
      </c>
      <c r="C163" s="196" t="s">
        <v>104</v>
      </c>
      <c r="D163" s="197" t="n">
        <v>3.2</v>
      </c>
      <c r="E163" s="196" t="n">
        <v>40</v>
      </c>
      <c r="F163" s="196"/>
      <c r="G163" s="198" t="n">
        <f aca="false">D163*E163</f>
        <v>128</v>
      </c>
      <c r="H163" s="207" t="n">
        <f aca="false">D163*F163</f>
        <v>0</v>
      </c>
      <c r="I163" s="200"/>
      <c r="J163" s="200"/>
    </row>
    <row r="164" s="209" customFormat="true" ht="15.75" hidden="false" customHeight="true" outlineLevel="0" collapsed="false">
      <c r="A164" s="202"/>
      <c r="B164" s="211" t="s">
        <v>196</v>
      </c>
      <c r="C164" s="204" t="s">
        <v>104</v>
      </c>
      <c r="D164" s="205" t="n">
        <f aca="false">D163*1.01</f>
        <v>3.232</v>
      </c>
      <c r="E164" s="206"/>
      <c r="F164" s="206" t="n">
        <v>146</v>
      </c>
      <c r="G164" s="218"/>
      <c r="H164" s="207" t="n">
        <f aca="false">D164*F164</f>
        <v>471.872</v>
      </c>
      <c r="I164" s="208"/>
      <c r="J164" s="208"/>
    </row>
    <row r="165" s="175" customFormat="true" ht="14.25" hidden="false" customHeight="true" outlineLevel="0" collapsed="false">
      <c r="A165" s="242" t="n">
        <v>48</v>
      </c>
      <c r="B165" s="243" t="s">
        <v>202</v>
      </c>
      <c r="C165" s="244" t="s">
        <v>104</v>
      </c>
      <c r="D165" s="197" t="n">
        <v>3.2</v>
      </c>
      <c r="E165" s="216" t="n">
        <v>90</v>
      </c>
      <c r="F165" s="239"/>
      <c r="G165" s="236" t="n">
        <f aca="false">D165*E165</f>
        <v>288</v>
      </c>
      <c r="H165" s="237" t="n">
        <f aca="false">D165*F165</f>
        <v>0</v>
      </c>
      <c r="I165" s="245"/>
      <c r="J165" s="245"/>
    </row>
    <row r="166" s="228" customFormat="true" ht="12.75" hidden="false" customHeight="true" outlineLevel="0" collapsed="false">
      <c r="A166" s="254"/>
      <c r="B166" s="226" t="s">
        <v>182</v>
      </c>
      <c r="C166" s="206" t="s">
        <v>81</v>
      </c>
      <c r="D166" s="205" t="n">
        <f aca="false">0.3*D165</f>
        <v>0.96</v>
      </c>
      <c r="E166" s="196"/>
      <c r="F166" s="206" t="n">
        <v>3100</v>
      </c>
      <c r="G166" s="198"/>
      <c r="H166" s="237" t="n">
        <f aca="false">D166*F166</f>
        <v>2976</v>
      </c>
      <c r="I166" s="227"/>
      <c r="J166" s="227"/>
    </row>
    <row r="167" s="228" customFormat="true" ht="12.75" hidden="false" customHeight="true" outlineLevel="0" collapsed="false">
      <c r="A167" s="254"/>
      <c r="B167" s="226"/>
      <c r="C167" s="206"/>
      <c r="D167" s="205"/>
      <c r="E167" s="196"/>
      <c r="F167" s="206"/>
      <c r="G167" s="198"/>
      <c r="H167" s="237" t="n">
        <f aca="false">D167*F167</f>
        <v>0</v>
      </c>
      <c r="I167" s="227"/>
      <c r="J167" s="227"/>
    </row>
    <row r="168" customFormat="false" ht="13.5" hidden="false" customHeight="true" outlineLevel="0" collapsed="false">
      <c r="A168" s="108"/>
      <c r="B168" s="186" t="s">
        <v>203</v>
      </c>
      <c r="C168" s="186"/>
      <c r="D168" s="186"/>
      <c r="E168" s="186"/>
      <c r="F168" s="186"/>
      <c r="G168" s="186"/>
      <c r="H168" s="187"/>
      <c r="I168" s="180"/>
      <c r="J168" s="180"/>
    </row>
    <row r="169" s="228" customFormat="true" ht="12.75" hidden="false" customHeight="true" outlineLevel="0" collapsed="false">
      <c r="A169" s="254"/>
      <c r="B169" s="226"/>
      <c r="C169" s="206"/>
      <c r="D169" s="205"/>
      <c r="E169" s="196"/>
      <c r="F169" s="206"/>
      <c r="G169" s="198"/>
      <c r="H169" s="237" t="n">
        <f aca="false">D169*F169</f>
        <v>0</v>
      </c>
      <c r="I169" s="227"/>
      <c r="J169" s="227"/>
    </row>
    <row r="170" s="228" customFormat="true" ht="25.5" hidden="false" customHeight="true" outlineLevel="0" collapsed="false">
      <c r="A170" s="254" t="n">
        <v>49</v>
      </c>
      <c r="B170" s="255" t="s">
        <v>204</v>
      </c>
      <c r="C170" s="196" t="s">
        <v>104</v>
      </c>
      <c r="D170" s="197" t="n">
        <f aca="false">(1.31*2.55+1.31*1.8*3+0.78*0.9+0.92*2.82+1.83*2.7+2.73*2.55*4+1.2*0.6)*0.95</f>
        <v>44.857005</v>
      </c>
      <c r="E170" s="196" t="n">
        <v>800</v>
      </c>
      <c r="F170" s="196"/>
      <c r="G170" s="236" t="n">
        <f aca="false">D170*E170</f>
        <v>35885.604</v>
      </c>
      <c r="H170" s="256" t="n">
        <f aca="false">D170*F170</f>
        <v>0</v>
      </c>
      <c r="I170" s="227"/>
      <c r="J170" s="227"/>
    </row>
    <row r="171" s="228" customFormat="true" ht="12.75" hidden="false" customHeight="true" outlineLevel="0" collapsed="false">
      <c r="A171" s="254"/>
      <c r="B171" s="226" t="s">
        <v>205</v>
      </c>
      <c r="C171" s="206" t="s">
        <v>104</v>
      </c>
      <c r="D171" s="205" t="n">
        <f aca="false">D170</f>
        <v>44.857005</v>
      </c>
      <c r="E171" s="196"/>
      <c r="F171" s="206" t="n">
        <v>3500</v>
      </c>
      <c r="G171" s="198"/>
      <c r="H171" s="237" t="n">
        <f aca="false">D171*F171</f>
        <v>156999.5175</v>
      </c>
      <c r="I171" s="227"/>
      <c r="J171" s="227"/>
    </row>
    <row r="172" s="228" customFormat="true" ht="25.5" hidden="false" customHeight="true" outlineLevel="0" collapsed="false">
      <c r="A172" s="254" t="n">
        <v>50</v>
      </c>
      <c r="B172" s="255" t="s">
        <v>206</v>
      </c>
      <c r="C172" s="196" t="s">
        <v>96</v>
      </c>
      <c r="D172" s="197" t="n">
        <v>4</v>
      </c>
      <c r="E172" s="196" t="n">
        <v>1800</v>
      </c>
      <c r="F172" s="196"/>
      <c r="G172" s="236" t="n">
        <f aca="false">D172*E172</f>
        <v>7200</v>
      </c>
      <c r="H172" s="256" t="n">
        <f aca="false">D172*F172</f>
        <v>0</v>
      </c>
      <c r="I172" s="227"/>
      <c r="J172" s="227"/>
    </row>
    <row r="173" s="228" customFormat="true" ht="18.75" hidden="false" customHeight="true" outlineLevel="0" collapsed="false">
      <c r="A173" s="254"/>
      <c r="B173" s="226" t="s">
        <v>207</v>
      </c>
      <c r="C173" s="206" t="s">
        <v>96</v>
      </c>
      <c r="D173" s="205" t="n">
        <v>4</v>
      </c>
      <c r="E173" s="196"/>
      <c r="F173" s="206" t="n">
        <v>11000</v>
      </c>
      <c r="G173" s="198"/>
      <c r="H173" s="237" t="n">
        <f aca="false">D173*F173</f>
        <v>44000</v>
      </c>
      <c r="I173" s="227"/>
      <c r="J173" s="227"/>
    </row>
    <row r="174" s="228" customFormat="true" ht="25.5" hidden="false" customHeight="true" outlineLevel="0" collapsed="false">
      <c r="A174" s="254" t="n">
        <v>51</v>
      </c>
      <c r="B174" s="255" t="s">
        <v>208</v>
      </c>
      <c r="C174" s="196" t="s">
        <v>96</v>
      </c>
      <c r="D174" s="197" t="n">
        <v>4</v>
      </c>
      <c r="E174" s="196" t="n">
        <v>1100</v>
      </c>
      <c r="F174" s="196"/>
      <c r="G174" s="236" t="n">
        <f aca="false">D174*E174</f>
        <v>4400</v>
      </c>
      <c r="H174" s="256" t="n">
        <f aca="false">D174*F174</f>
        <v>0</v>
      </c>
      <c r="I174" s="227"/>
      <c r="J174" s="227"/>
    </row>
    <row r="175" s="228" customFormat="true" ht="17.25" hidden="false" customHeight="true" outlineLevel="0" collapsed="false">
      <c r="A175" s="254"/>
      <c r="B175" s="226" t="s">
        <v>209</v>
      </c>
      <c r="C175" s="206" t="s">
        <v>96</v>
      </c>
      <c r="D175" s="205" t="n">
        <v>4</v>
      </c>
      <c r="E175" s="196"/>
      <c r="F175" s="206" t="n">
        <v>1900</v>
      </c>
      <c r="G175" s="198"/>
      <c r="H175" s="237" t="n">
        <f aca="false">D175*F175</f>
        <v>7600</v>
      </c>
      <c r="I175" s="227"/>
      <c r="J175" s="227"/>
    </row>
    <row r="176" customFormat="false" ht="13.5" hidden="false" customHeight="true" outlineLevel="0" collapsed="false">
      <c r="A176" s="108"/>
      <c r="B176" s="186" t="s">
        <v>210</v>
      </c>
      <c r="C176" s="186"/>
      <c r="D176" s="186"/>
      <c r="E176" s="186"/>
      <c r="F176" s="186"/>
      <c r="G176" s="186"/>
      <c r="H176" s="187"/>
      <c r="I176" s="180"/>
      <c r="J176" s="180"/>
    </row>
    <row r="177" s="228" customFormat="true" ht="12.75" hidden="false" customHeight="true" outlineLevel="0" collapsed="false">
      <c r="A177" s="254"/>
      <c r="B177" s="226"/>
      <c r="C177" s="206"/>
      <c r="D177" s="205"/>
      <c r="E177" s="196"/>
      <c r="F177" s="206"/>
      <c r="G177" s="198"/>
      <c r="H177" s="237"/>
      <c r="I177" s="227"/>
      <c r="J177" s="227"/>
    </row>
    <row r="178" s="201" customFormat="true" ht="15" hidden="false" customHeight="true" outlineLevel="0" collapsed="false">
      <c r="A178" s="194" t="n">
        <v>52</v>
      </c>
      <c r="B178" s="195" t="s">
        <v>211</v>
      </c>
      <c r="C178" s="196" t="s">
        <v>104</v>
      </c>
      <c r="D178" s="197" t="n">
        <f aca="false">D56+D91</f>
        <v>251.7111</v>
      </c>
      <c r="E178" s="196" t="n">
        <v>180</v>
      </c>
      <c r="F178" s="196"/>
      <c r="G178" s="198" t="n">
        <f aca="false">D178*E178</f>
        <v>45307.998</v>
      </c>
      <c r="H178" s="207" t="n">
        <f aca="false">D178*F178</f>
        <v>0</v>
      </c>
      <c r="I178" s="200"/>
      <c r="J178" s="200"/>
    </row>
    <row r="179" s="209" customFormat="true" ht="15.75" hidden="false" customHeight="true" outlineLevel="0" collapsed="false">
      <c r="A179" s="202"/>
      <c r="B179" s="211" t="s">
        <v>211</v>
      </c>
      <c r="C179" s="204" t="s">
        <v>100</v>
      </c>
      <c r="D179" s="205" t="n">
        <f aca="false">D178*7</f>
        <v>1761.9777</v>
      </c>
      <c r="E179" s="206"/>
      <c r="F179" s="206" t="n">
        <v>25.79</v>
      </c>
      <c r="G179" s="218"/>
      <c r="H179" s="207" t="n">
        <f aca="false">D179*F179</f>
        <v>45441.404883</v>
      </c>
      <c r="I179" s="208"/>
      <c r="J179" s="208"/>
    </row>
    <row r="180" s="228" customFormat="true" ht="12.75" hidden="false" customHeight="true" outlineLevel="0" collapsed="false">
      <c r="A180" s="254"/>
      <c r="B180" s="226"/>
      <c r="C180" s="206"/>
      <c r="D180" s="205"/>
      <c r="E180" s="196"/>
      <c r="F180" s="206"/>
      <c r="G180" s="198"/>
      <c r="H180" s="237"/>
      <c r="I180" s="227"/>
      <c r="J180" s="227"/>
    </row>
    <row r="181" s="201" customFormat="true" ht="15" hidden="false" customHeight="true" outlineLevel="0" collapsed="false">
      <c r="A181" s="194" t="n">
        <v>53</v>
      </c>
      <c r="B181" s="195" t="s">
        <v>212</v>
      </c>
      <c r="C181" s="196" t="s">
        <v>104</v>
      </c>
      <c r="D181" s="197" t="n">
        <v>58.2</v>
      </c>
      <c r="E181" s="196" t="n">
        <v>150</v>
      </c>
      <c r="F181" s="196"/>
      <c r="G181" s="198" t="n">
        <f aca="false">D181*E181</f>
        <v>8730</v>
      </c>
      <c r="H181" s="207" t="n">
        <f aca="false">D181*F181</f>
        <v>0</v>
      </c>
      <c r="I181" s="200"/>
      <c r="J181" s="200"/>
    </row>
    <row r="182" s="209" customFormat="true" ht="15.75" hidden="false" customHeight="true" outlineLevel="0" collapsed="false">
      <c r="A182" s="202"/>
      <c r="B182" s="211" t="s">
        <v>213</v>
      </c>
      <c r="C182" s="204" t="s">
        <v>104</v>
      </c>
      <c r="D182" s="205" t="n">
        <f aca="false">D181*1.01</f>
        <v>58.782</v>
      </c>
      <c r="E182" s="206"/>
      <c r="F182" s="206" t="n">
        <v>146</v>
      </c>
      <c r="G182" s="218"/>
      <c r="H182" s="207" t="n">
        <f aca="false">D182*F182</f>
        <v>8582.172</v>
      </c>
      <c r="I182" s="208"/>
      <c r="J182" s="208"/>
    </row>
    <row r="183" s="228" customFormat="true" ht="12.75" hidden="false" customHeight="true" outlineLevel="0" collapsed="false">
      <c r="A183" s="254"/>
      <c r="B183" s="226" t="s">
        <v>214</v>
      </c>
      <c r="C183" s="206" t="s">
        <v>100</v>
      </c>
      <c r="D183" s="205" t="n">
        <f aca="false">2*D181</f>
        <v>116.4</v>
      </c>
      <c r="E183" s="196"/>
      <c r="F183" s="206" t="n">
        <v>5</v>
      </c>
      <c r="G183" s="198"/>
      <c r="H183" s="207" t="n">
        <f aca="false">D183*F183</f>
        <v>582</v>
      </c>
      <c r="I183" s="227"/>
      <c r="J183" s="227"/>
    </row>
    <row r="184" customFormat="false" ht="13.5" hidden="false" customHeight="true" outlineLevel="0" collapsed="false">
      <c r="A184" s="108"/>
      <c r="B184" s="186" t="s">
        <v>215</v>
      </c>
      <c r="C184" s="186"/>
      <c r="D184" s="186"/>
      <c r="E184" s="186"/>
      <c r="F184" s="186"/>
      <c r="G184" s="186"/>
      <c r="H184" s="187"/>
      <c r="I184" s="180"/>
      <c r="J184" s="180"/>
    </row>
    <row r="185" s="228" customFormat="true" ht="12.75" hidden="false" customHeight="true" outlineLevel="0" collapsed="false">
      <c r="A185" s="254"/>
      <c r="B185" s="226"/>
      <c r="C185" s="206"/>
      <c r="D185" s="205"/>
      <c r="E185" s="196"/>
      <c r="F185" s="206"/>
      <c r="G185" s="198"/>
      <c r="H185" s="237"/>
      <c r="I185" s="227"/>
      <c r="J185" s="227"/>
    </row>
    <row r="186" s="201" customFormat="true" ht="15" hidden="false" customHeight="true" outlineLevel="0" collapsed="false">
      <c r="A186" s="194" t="n">
        <v>54</v>
      </c>
      <c r="B186" s="195" t="s">
        <v>216</v>
      </c>
      <c r="C186" s="196" t="s">
        <v>147</v>
      </c>
      <c r="D186" s="197" t="n">
        <f aca="false">8.33+21.6</f>
        <v>29.93</v>
      </c>
      <c r="E186" s="196" t="n">
        <v>120</v>
      </c>
      <c r="F186" s="196"/>
      <c r="G186" s="198" t="n">
        <f aca="false">D186*E186</f>
        <v>3591.6</v>
      </c>
      <c r="H186" s="207" t="n">
        <f aca="false">D186*F186</f>
        <v>0</v>
      </c>
      <c r="I186" s="200"/>
      <c r="J186" s="200"/>
    </row>
    <row r="187" s="201" customFormat="true" ht="15" hidden="false" customHeight="true" outlineLevel="0" collapsed="false">
      <c r="A187" s="194" t="n">
        <v>55</v>
      </c>
      <c r="B187" s="195" t="s">
        <v>217</v>
      </c>
      <c r="C187" s="196" t="s">
        <v>91</v>
      </c>
      <c r="D187" s="197" t="n">
        <f aca="false">D188+D189+D190</f>
        <v>0.7673532</v>
      </c>
      <c r="E187" s="196" t="n">
        <v>18000</v>
      </c>
      <c r="F187" s="196"/>
      <c r="G187" s="198" t="n">
        <f aca="false">D187*E187</f>
        <v>13812.3576</v>
      </c>
      <c r="H187" s="207" t="n">
        <f aca="false">D187*F187</f>
        <v>0</v>
      </c>
      <c r="I187" s="200"/>
      <c r="J187" s="200"/>
    </row>
    <row r="188" s="228" customFormat="true" ht="15" hidden="false" customHeight="true" outlineLevel="0" collapsed="false">
      <c r="A188" s="254"/>
      <c r="B188" s="226" t="s">
        <v>218</v>
      </c>
      <c r="C188" s="206" t="s">
        <v>91</v>
      </c>
      <c r="D188" s="205" t="n">
        <f aca="false">0.05*4*0.004*7.85*D186</f>
        <v>0.1879604</v>
      </c>
      <c r="E188" s="196"/>
      <c r="F188" s="206" t="n">
        <v>29800</v>
      </c>
      <c r="G188" s="198"/>
      <c r="H188" s="207" t="n">
        <f aca="false">D188*F188</f>
        <v>5601.21992</v>
      </c>
      <c r="I188" s="227"/>
      <c r="J188" s="227"/>
    </row>
    <row r="189" s="209" customFormat="true" ht="15" hidden="false" customHeight="true" outlineLevel="0" collapsed="false">
      <c r="A189" s="202"/>
      <c r="B189" s="226" t="s">
        <v>219</v>
      </c>
      <c r="C189" s="206" t="s">
        <v>91</v>
      </c>
      <c r="D189" s="205" t="n">
        <f aca="false">0.04*4*0.004*7.85*0.9*45</f>
        <v>0.203472</v>
      </c>
      <c r="E189" s="196"/>
      <c r="F189" s="206" t="n">
        <v>29800</v>
      </c>
      <c r="G189" s="198"/>
      <c r="H189" s="207" t="n">
        <f aca="false">D189*F189</f>
        <v>6063.4656</v>
      </c>
      <c r="I189" s="208"/>
      <c r="J189" s="208"/>
    </row>
    <row r="190" s="228" customFormat="true" ht="15" hidden="false" customHeight="true" outlineLevel="0" collapsed="false">
      <c r="A190" s="254"/>
      <c r="B190" s="226" t="s">
        <v>220</v>
      </c>
      <c r="C190" s="206" t="s">
        <v>91</v>
      </c>
      <c r="D190" s="205" t="n">
        <f aca="false">0.02*0.02*D186*7.85*4</f>
        <v>0.3759208</v>
      </c>
      <c r="E190" s="196"/>
      <c r="F190" s="206" t="n">
        <v>29800</v>
      </c>
      <c r="G190" s="198"/>
      <c r="H190" s="207" t="n">
        <f aca="false">D190*F190</f>
        <v>11202.43984</v>
      </c>
      <c r="I190" s="227"/>
      <c r="J190" s="227"/>
    </row>
    <row r="191" customFormat="false" ht="13.5" hidden="false" customHeight="true" outlineLevel="0" collapsed="false">
      <c r="A191" s="108"/>
      <c r="B191" s="186" t="s">
        <v>221</v>
      </c>
      <c r="C191" s="186"/>
      <c r="D191" s="186"/>
      <c r="E191" s="186"/>
      <c r="F191" s="186"/>
      <c r="G191" s="186"/>
      <c r="H191" s="187"/>
      <c r="I191" s="180"/>
      <c r="J191" s="180"/>
    </row>
    <row r="192" s="228" customFormat="true" ht="12.75" hidden="false" customHeight="true" outlineLevel="0" collapsed="false">
      <c r="A192" s="254"/>
      <c r="B192" s="226"/>
      <c r="C192" s="206"/>
      <c r="D192" s="205"/>
      <c r="E192" s="196"/>
      <c r="F192" s="206"/>
      <c r="G192" s="198"/>
      <c r="H192" s="237"/>
      <c r="I192" s="227"/>
      <c r="J192" s="227"/>
    </row>
    <row r="193" s="201" customFormat="true" ht="15" hidden="false" customHeight="true" outlineLevel="0" collapsed="false">
      <c r="A193" s="194" t="n">
        <v>56</v>
      </c>
      <c r="B193" s="195" t="s">
        <v>222</v>
      </c>
      <c r="C193" s="196" t="s">
        <v>104</v>
      </c>
      <c r="D193" s="197" t="n">
        <f aca="false">6.4*6.08</f>
        <v>38.912</v>
      </c>
      <c r="E193" s="196" t="n">
        <v>170</v>
      </c>
      <c r="F193" s="196"/>
      <c r="G193" s="198" t="n">
        <f aca="false">D193*E193</f>
        <v>6615.04</v>
      </c>
      <c r="H193" s="207" t="n">
        <f aca="false">D193*F193</f>
        <v>0</v>
      </c>
      <c r="I193" s="200"/>
      <c r="J193" s="200"/>
    </row>
    <row r="194" s="209" customFormat="true" ht="15.75" hidden="false" customHeight="true" outlineLevel="0" collapsed="false">
      <c r="A194" s="202"/>
      <c r="B194" s="211" t="s">
        <v>223</v>
      </c>
      <c r="C194" s="204" t="s">
        <v>81</v>
      </c>
      <c r="D194" s="205" t="n">
        <f aca="false">D193*0.2</f>
        <v>7.7824</v>
      </c>
      <c r="E194" s="206"/>
      <c r="F194" s="206" t="n">
        <v>950</v>
      </c>
      <c r="G194" s="218"/>
      <c r="H194" s="207" t="n">
        <f aca="false">D194*F194</f>
        <v>7393.28</v>
      </c>
      <c r="I194" s="208"/>
      <c r="J194" s="208"/>
    </row>
    <row r="195" s="201" customFormat="true" ht="15" hidden="false" customHeight="true" outlineLevel="0" collapsed="false">
      <c r="A195" s="194" t="n">
        <v>57</v>
      </c>
      <c r="B195" s="195" t="s">
        <v>224</v>
      </c>
      <c r="C195" s="196" t="s">
        <v>81</v>
      </c>
      <c r="D195" s="197" t="n">
        <f aca="false">D193*0.3</f>
        <v>11.6736</v>
      </c>
      <c r="E195" s="196" t="n">
        <v>1300</v>
      </c>
      <c r="F195" s="196"/>
      <c r="G195" s="198" t="n">
        <f aca="false">D195*E195</f>
        <v>15175.68</v>
      </c>
      <c r="H195" s="199"/>
      <c r="I195" s="200"/>
      <c r="J195" s="200"/>
    </row>
    <row r="196" s="209" customFormat="true" ht="15.75" hidden="false" customHeight="true" outlineLevel="0" collapsed="false">
      <c r="A196" s="202"/>
      <c r="B196" s="211" t="s">
        <v>89</v>
      </c>
      <c r="C196" s="204" t="s">
        <v>81</v>
      </c>
      <c r="D196" s="205" t="n">
        <f aca="false">D195*1.02</f>
        <v>11.907072</v>
      </c>
      <c r="E196" s="206"/>
      <c r="F196" s="206" t="n">
        <v>3300</v>
      </c>
      <c r="G196" s="198" t="n">
        <f aca="false">D196*E196</f>
        <v>0</v>
      </c>
      <c r="H196" s="207" t="n">
        <f aca="false">D196*F196</f>
        <v>39293.3376</v>
      </c>
      <c r="I196" s="208"/>
      <c r="J196" s="208"/>
    </row>
    <row r="197" s="228" customFormat="true" ht="12.75" hidden="false" customHeight="true" outlineLevel="0" collapsed="false">
      <c r="A197" s="254"/>
      <c r="B197" s="211" t="s">
        <v>225</v>
      </c>
      <c r="C197" s="204" t="s">
        <v>91</v>
      </c>
      <c r="D197" s="205" t="n">
        <v>0.989</v>
      </c>
      <c r="E197" s="206"/>
      <c r="F197" s="206" t="n">
        <v>28000</v>
      </c>
      <c r="G197" s="218" t="n">
        <f aca="false">D197*E197</f>
        <v>0</v>
      </c>
      <c r="H197" s="207" t="n">
        <f aca="false">D197*F197</f>
        <v>27692</v>
      </c>
      <c r="I197" s="227"/>
      <c r="J197" s="227"/>
    </row>
    <row r="198" s="228" customFormat="true" ht="12.75" hidden="false" customHeight="true" outlineLevel="0" collapsed="false">
      <c r="A198" s="254"/>
      <c r="B198" s="219" t="s">
        <v>92</v>
      </c>
      <c r="C198" s="204" t="s">
        <v>81</v>
      </c>
      <c r="D198" s="205" t="n">
        <v>0</v>
      </c>
      <c r="E198" s="220"/>
      <c r="F198" s="206" t="n">
        <v>5000</v>
      </c>
      <c r="G198" s="198" t="n">
        <f aca="false">D198*E198</f>
        <v>0</v>
      </c>
      <c r="H198" s="207" t="n">
        <f aca="false">D198*F198</f>
        <v>0</v>
      </c>
      <c r="I198" s="227"/>
      <c r="J198" s="227"/>
    </row>
    <row r="199" s="228" customFormat="true" ht="18" hidden="false" customHeight="true" outlineLevel="0" collapsed="false">
      <c r="A199" s="254" t="n">
        <v>58</v>
      </c>
      <c r="B199" s="195" t="s">
        <v>226</v>
      </c>
      <c r="C199" s="196" t="s">
        <v>91</v>
      </c>
      <c r="D199" s="197" t="n">
        <f aca="false">D200+D201+D202+D203+D204+D205+D206+D207+D208+D209+D210</f>
        <v>3.78465</v>
      </c>
      <c r="E199" s="196" t="n">
        <v>7000</v>
      </c>
      <c r="F199" s="196"/>
      <c r="G199" s="198" t="n">
        <f aca="false">D199*E199</f>
        <v>26492.55</v>
      </c>
      <c r="H199" s="199"/>
      <c r="I199" s="227"/>
      <c r="J199" s="227"/>
    </row>
    <row r="200" s="228" customFormat="true" ht="15" hidden="false" customHeight="true" outlineLevel="0" collapsed="false">
      <c r="A200" s="254"/>
      <c r="B200" s="211" t="s">
        <v>227</v>
      </c>
      <c r="C200" s="204" t="s">
        <v>91</v>
      </c>
      <c r="D200" s="205" t="n">
        <v>0.6675</v>
      </c>
      <c r="E200" s="206"/>
      <c r="F200" s="206" t="n">
        <v>32300</v>
      </c>
      <c r="G200" s="198" t="n">
        <f aca="false">D200*E200</f>
        <v>0</v>
      </c>
      <c r="H200" s="207" t="n">
        <f aca="false">D200*F200</f>
        <v>21560.25</v>
      </c>
      <c r="I200" s="227"/>
      <c r="J200" s="227"/>
    </row>
    <row r="201" s="228" customFormat="true" ht="15" hidden="false" customHeight="true" outlineLevel="0" collapsed="false">
      <c r="A201" s="254"/>
      <c r="B201" s="211" t="s">
        <v>228</v>
      </c>
      <c r="C201" s="204" t="s">
        <v>91</v>
      </c>
      <c r="D201" s="205" t="n">
        <v>0.57933</v>
      </c>
      <c r="E201" s="220"/>
      <c r="F201" s="206" t="n">
        <v>32300</v>
      </c>
      <c r="G201" s="198" t="n">
        <f aca="false">D201*E201</f>
        <v>0</v>
      </c>
      <c r="H201" s="207" t="n">
        <f aca="false">D201*F201</f>
        <v>18712.359</v>
      </c>
      <c r="I201" s="227"/>
      <c r="J201" s="227"/>
    </row>
    <row r="202" s="228" customFormat="true" ht="15" hidden="false" customHeight="true" outlineLevel="0" collapsed="false">
      <c r="A202" s="254"/>
      <c r="B202" s="211" t="s">
        <v>229</v>
      </c>
      <c r="C202" s="222" t="s">
        <v>91</v>
      </c>
      <c r="D202" s="223" t="n">
        <v>0.01668</v>
      </c>
      <c r="E202" s="222"/>
      <c r="F202" s="206" t="n">
        <v>32300</v>
      </c>
      <c r="G202" s="198" t="n">
        <f aca="false">D202*E202</f>
        <v>0</v>
      </c>
      <c r="H202" s="207" t="n">
        <f aca="false">D202*F202</f>
        <v>538.764</v>
      </c>
      <c r="I202" s="227"/>
      <c r="J202" s="227"/>
    </row>
    <row r="203" s="228" customFormat="true" ht="15" hidden="false" customHeight="true" outlineLevel="0" collapsed="false">
      <c r="A203" s="254"/>
      <c r="B203" s="211" t="s">
        <v>230</v>
      </c>
      <c r="C203" s="222" t="s">
        <v>91</v>
      </c>
      <c r="D203" s="223" t="n">
        <v>0.33</v>
      </c>
      <c r="E203" s="222"/>
      <c r="F203" s="206" t="n">
        <v>32300</v>
      </c>
      <c r="G203" s="198"/>
      <c r="H203" s="207" t="n">
        <f aca="false">D203*F203</f>
        <v>10659</v>
      </c>
      <c r="I203" s="227"/>
      <c r="J203" s="227"/>
    </row>
    <row r="204" s="228" customFormat="true" ht="15" hidden="false" customHeight="true" outlineLevel="0" collapsed="false">
      <c r="A204" s="254"/>
      <c r="B204" s="211" t="s">
        <v>231</v>
      </c>
      <c r="C204" s="222" t="s">
        <v>91</v>
      </c>
      <c r="D204" s="223" t="n">
        <v>0.456</v>
      </c>
      <c r="E204" s="222"/>
      <c r="F204" s="206" t="n">
        <v>32300</v>
      </c>
      <c r="G204" s="198"/>
      <c r="H204" s="207" t="n">
        <f aca="false">D204*F204</f>
        <v>14728.8</v>
      </c>
      <c r="I204" s="227"/>
      <c r="J204" s="227"/>
    </row>
    <row r="205" s="230" customFormat="true" ht="15" hidden="false" customHeight="true" outlineLevel="0" collapsed="false">
      <c r="A205" s="229"/>
      <c r="B205" s="211" t="s">
        <v>232</v>
      </c>
      <c r="C205" s="222" t="s">
        <v>91</v>
      </c>
      <c r="D205" s="223" t="n">
        <v>0.0082</v>
      </c>
      <c r="E205" s="222"/>
      <c r="F205" s="206" t="n">
        <v>31800</v>
      </c>
      <c r="G205" s="198"/>
      <c r="H205" s="207" t="n">
        <f aca="false">D205*F205</f>
        <v>260.76</v>
      </c>
    </row>
    <row r="206" customFormat="false" ht="15" hidden="false" customHeight="true" outlineLevel="0" collapsed="false">
      <c r="A206" s="257"/>
      <c r="B206" s="211" t="s">
        <v>233</v>
      </c>
      <c r="C206" s="204" t="s">
        <v>91</v>
      </c>
      <c r="D206" s="205" t="n">
        <v>0.125</v>
      </c>
      <c r="E206" s="206"/>
      <c r="F206" s="206" t="n">
        <v>27500</v>
      </c>
      <c r="G206" s="218"/>
      <c r="H206" s="207" t="n">
        <f aca="false">D206*F206</f>
        <v>3437.5</v>
      </c>
      <c r="I206" s="193"/>
      <c r="J206" s="193"/>
    </row>
    <row r="207" s="228" customFormat="true" ht="15" hidden="false" customHeight="true" outlineLevel="0" collapsed="false">
      <c r="A207" s="254"/>
      <c r="B207" s="211" t="s">
        <v>234</v>
      </c>
      <c r="C207" s="222" t="s">
        <v>91</v>
      </c>
      <c r="D207" s="223" t="n">
        <v>0.0425</v>
      </c>
      <c r="E207" s="222"/>
      <c r="F207" s="206" t="n">
        <v>27500</v>
      </c>
      <c r="G207" s="198"/>
      <c r="H207" s="207" t="n">
        <f aca="false">D207*F207</f>
        <v>1168.75</v>
      </c>
      <c r="I207" s="227"/>
      <c r="J207" s="227"/>
    </row>
    <row r="208" s="228" customFormat="true" ht="15" hidden="false" customHeight="true" outlineLevel="0" collapsed="false">
      <c r="A208" s="254"/>
      <c r="B208" s="211" t="s">
        <v>235</v>
      </c>
      <c r="C208" s="222" t="s">
        <v>91</v>
      </c>
      <c r="D208" s="223" t="n">
        <v>0.002</v>
      </c>
      <c r="E208" s="222"/>
      <c r="F208" s="206" t="n">
        <v>27000</v>
      </c>
      <c r="G208" s="198"/>
      <c r="H208" s="207" t="n">
        <f aca="false">D208*F208</f>
        <v>54</v>
      </c>
      <c r="I208" s="227"/>
      <c r="J208" s="227"/>
    </row>
    <row r="209" s="228" customFormat="true" ht="15" hidden="false" customHeight="true" outlineLevel="0" collapsed="false">
      <c r="A209" s="254"/>
      <c r="B209" s="211" t="s">
        <v>236</v>
      </c>
      <c r="C209" s="222" t="s">
        <v>91</v>
      </c>
      <c r="D209" s="223" t="n">
        <f aca="false">8*3*0.2*4*0.005*7.85</f>
        <v>0.7536</v>
      </c>
      <c r="E209" s="222"/>
      <c r="F209" s="206" t="n">
        <v>32300</v>
      </c>
      <c r="G209" s="198" t="n">
        <f aca="false">D209*E209</f>
        <v>0</v>
      </c>
      <c r="H209" s="207" t="n">
        <f aca="false">D209*F209</f>
        <v>24341.28</v>
      </c>
      <c r="I209" s="227"/>
      <c r="J209" s="227"/>
    </row>
    <row r="210" s="228" customFormat="true" ht="15" hidden="false" customHeight="true" outlineLevel="0" collapsed="false">
      <c r="A210" s="254"/>
      <c r="B210" s="211" t="s">
        <v>237</v>
      </c>
      <c r="C210" s="222" t="s">
        <v>91</v>
      </c>
      <c r="D210" s="223" t="n">
        <f aca="false">6.4*8*0.1*4*0.005*7.85</f>
        <v>0.80384</v>
      </c>
      <c r="E210" s="222"/>
      <c r="F210" s="206" t="n">
        <v>32300</v>
      </c>
      <c r="G210" s="198" t="n">
        <f aca="false">D210*E210</f>
        <v>0</v>
      </c>
      <c r="H210" s="207" t="n">
        <f aca="false">D210*F210</f>
        <v>25964.032</v>
      </c>
      <c r="I210" s="227"/>
      <c r="J210" s="227"/>
    </row>
    <row r="211" s="230" customFormat="true" ht="15" hidden="false" customHeight="true" outlineLevel="0" collapsed="false">
      <c r="A211" s="229"/>
      <c r="B211" s="211" t="s">
        <v>238</v>
      </c>
      <c r="C211" s="222" t="s">
        <v>96</v>
      </c>
      <c r="D211" s="223" t="n">
        <v>32</v>
      </c>
      <c r="E211" s="222"/>
      <c r="F211" s="206" t="n">
        <v>83</v>
      </c>
      <c r="G211" s="198"/>
      <c r="H211" s="207" t="n">
        <f aca="false">D211*F211</f>
        <v>2656</v>
      </c>
    </row>
    <row r="212" customFormat="false" ht="15" hidden="false" customHeight="true" outlineLevel="0" collapsed="false">
      <c r="A212" s="257"/>
      <c r="B212" s="211" t="s">
        <v>239</v>
      </c>
      <c r="C212" s="204" t="s">
        <v>96</v>
      </c>
      <c r="D212" s="205" t="n">
        <v>32</v>
      </c>
      <c r="E212" s="206"/>
      <c r="F212" s="206" t="n">
        <v>1.8</v>
      </c>
      <c r="G212" s="218"/>
      <c r="H212" s="207" t="n">
        <f aca="false">D212*F212</f>
        <v>57.6</v>
      </c>
      <c r="I212" s="193"/>
      <c r="J212" s="193"/>
    </row>
    <row r="213" customFormat="false" ht="15" hidden="false" customHeight="true" outlineLevel="0" collapsed="false">
      <c r="A213" s="257"/>
      <c r="B213" s="211" t="s">
        <v>240</v>
      </c>
      <c r="C213" s="204" t="s">
        <v>96</v>
      </c>
      <c r="D213" s="205" t="n">
        <v>64</v>
      </c>
      <c r="E213" s="206"/>
      <c r="F213" s="206" t="n">
        <v>13</v>
      </c>
      <c r="G213" s="218"/>
      <c r="H213" s="207" t="n">
        <f aca="false">D213*F213</f>
        <v>832</v>
      </c>
      <c r="I213" s="193"/>
      <c r="J213" s="193"/>
    </row>
    <row r="214" s="201" customFormat="true" ht="28.5" hidden="false" customHeight="true" outlineLevel="0" collapsed="false">
      <c r="A214" s="194" t="n">
        <v>59</v>
      </c>
      <c r="B214" s="195" t="s">
        <v>132</v>
      </c>
      <c r="C214" s="196" t="s">
        <v>81</v>
      </c>
      <c r="D214" s="197" t="n">
        <f aca="false">D215</f>
        <v>0.5355</v>
      </c>
      <c r="E214" s="196" t="n">
        <v>3500</v>
      </c>
      <c r="F214" s="196"/>
      <c r="G214" s="198" t="n">
        <f aca="false">D214*E214</f>
        <v>1874.25</v>
      </c>
      <c r="H214" s="199"/>
      <c r="I214" s="200"/>
      <c r="J214" s="200"/>
    </row>
    <row r="215" s="209" customFormat="true" ht="15.75" hidden="false" customHeight="true" outlineLevel="0" collapsed="false">
      <c r="A215" s="202"/>
      <c r="B215" s="211" t="s">
        <v>134</v>
      </c>
      <c r="C215" s="204" t="s">
        <v>81</v>
      </c>
      <c r="D215" s="205" t="n">
        <f aca="false">70*0.15*0.05*1.02</f>
        <v>0.5355</v>
      </c>
      <c r="E215" s="206"/>
      <c r="F215" s="206" t="n">
        <v>6000</v>
      </c>
      <c r="G215" s="198" t="n">
        <f aca="false">D215*E215</f>
        <v>0</v>
      </c>
      <c r="H215" s="207" t="n">
        <f aca="false">D215*F215</f>
        <v>3213</v>
      </c>
      <c r="I215" s="208"/>
      <c r="J215" s="208"/>
    </row>
    <row r="216" s="228" customFormat="true" ht="12.75" hidden="false" customHeight="true" outlineLevel="0" collapsed="false">
      <c r="A216" s="254"/>
      <c r="B216" s="233" t="s">
        <v>137</v>
      </c>
      <c r="C216" s="234" t="s">
        <v>100</v>
      </c>
      <c r="D216" s="235" t="n">
        <f aca="false">0.2*D214</f>
        <v>0.1071</v>
      </c>
      <c r="E216" s="214"/>
      <c r="F216" s="206" t="n">
        <v>70</v>
      </c>
      <c r="G216" s="198" t="n">
        <f aca="false">D216*E216</f>
        <v>0</v>
      </c>
      <c r="H216" s="207" t="n">
        <f aca="false">D216*F216</f>
        <v>7.497</v>
      </c>
      <c r="I216" s="227"/>
      <c r="J216" s="227"/>
    </row>
    <row r="217" s="201" customFormat="true" ht="28.5" hidden="false" customHeight="true" outlineLevel="0" collapsed="false">
      <c r="A217" s="194" t="n">
        <v>60</v>
      </c>
      <c r="B217" s="195" t="s">
        <v>241</v>
      </c>
      <c r="C217" s="196" t="s">
        <v>104</v>
      </c>
      <c r="D217" s="197" t="n">
        <f aca="false">7.5*6.65</f>
        <v>49.875</v>
      </c>
      <c r="E217" s="196" t="n">
        <v>90</v>
      </c>
      <c r="F217" s="196"/>
      <c r="G217" s="198" t="n">
        <f aca="false">D217*E217</f>
        <v>4488.75</v>
      </c>
      <c r="H217" s="199"/>
      <c r="I217" s="200"/>
      <c r="J217" s="200"/>
    </row>
    <row r="218" s="209" customFormat="true" ht="15.75" hidden="false" customHeight="true" outlineLevel="0" collapsed="false">
      <c r="A218" s="202"/>
      <c r="B218" s="211" t="s">
        <v>136</v>
      </c>
      <c r="C218" s="204" t="s">
        <v>81</v>
      </c>
      <c r="D218" s="205" t="n">
        <f aca="false">D217*0.025</f>
        <v>1.246875</v>
      </c>
      <c r="E218" s="206"/>
      <c r="F218" s="206" t="n">
        <v>6000</v>
      </c>
      <c r="G218" s="198" t="n">
        <f aca="false">D218*E218</f>
        <v>0</v>
      </c>
      <c r="H218" s="207" t="n">
        <f aca="false">D218*F218</f>
        <v>7481.25</v>
      </c>
      <c r="I218" s="208"/>
      <c r="J218" s="208"/>
    </row>
    <row r="219" s="201" customFormat="true" ht="15" hidden="false" customHeight="false" outlineLevel="0" collapsed="false">
      <c r="A219" s="194"/>
      <c r="B219" s="233" t="s">
        <v>140</v>
      </c>
      <c r="C219" s="234" t="s">
        <v>100</v>
      </c>
      <c r="D219" s="235" t="n">
        <f aca="false">0.16*D217</f>
        <v>7.98</v>
      </c>
      <c r="E219" s="234"/>
      <c r="F219" s="239" t="n">
        <v>45</v>
      </c>
      <c r="G219" s="240"/>
      <c r="H219" s="207" t="n">
        <f aca="false">D219*F219</f>
        <v>359.1</v>
      </c>
      <c r="I219" s="200"/>
      <c r="J219" s="200"/>
    </row>
    <row r="220" s="201" customFormat="true" ht="15" hidden="false" customHeight="true" outlineLevel="0" collapsed="false">
      <c r="A220" s="194" t="n">
        <v>61</v>
      </c>
      <c r="B220" s="195" t="s">
        <v>242</v>
      </c>
      <c r="C220" s="196" t="s">
        <v>104</v>
      </c>
      <c r="D220" s="197" t="n">
        <f aca="false">D217</f>
        <v>49.875</v>
      </c>
      <c r="E220" s="196" t="n">
        <v>50</v>
      </c>
      <c r="F220" s="196"/>
      <c r="G220" s="198" t="n">
        <f aca="false">D220*E220</f>
        <v>2493.75</v>
      </c>
      <c r="H220" s="207" t="n">
        <f aca="false">D220*F220</f>
        <v>0</v>
      </c>
      <c r="I220" s="200"/>
      <c r="J220" s="200"/>
    </row>
    <row r="221" s="209" customFormat="true" ht="15.75" hidden="false" customHeight="true" outlineLevel="0" collapsed="false">
      <c r="A221" s="202"/>
      <c r="B221" s="211" t="s">
        <v>243</v>
      </c>
      <c r="C221" s="204" t="s">
        <v>81</v>
      </c>
      <c r="D221" s="205" t="n">
        <f aca="false">D220*0.12</f>
        <v>5.985</v>
      </c>
      <c r="E221" s="206"/>
      <c r="F221" s="206" t="n">
        <v>3800</v>
      </c>
      <c r="G221" s="218"/>
      <c r="H221" s="207" t="n">
        <f aca="false">D221*F221</f>
        <v>22743</v>
      </c>
      <c r="I221" s="208"/>
      <c r="J221" s="208"/>
    </row>
    <row r="222" s="201" customFormat="true" ht="28.5" hidden="false" customHeight="true" outlineLevel="0" collapsed="false">
      <c r="A222" s="194" t="n">
        <v>62</v>
      </c>
      <c r="B222" s="195" t="s">
        <v>138</v>
      </c>
      <c r="C222" s="196" t="s">
        <v>104</v>
      </c>
      <c r="D222" s="197" t="n">
        <f aca="false">D217</f>
        <v>49.875</v>
      </c>
      <c r="E222" s="196" t="n">
        <v>70</v>
      </c>
      <c r="F222" s="196"/>
      <c r="G222" s="198" t="n">
        <f aca="false">D222*E222</f>
        <v>3491.25</v>
      </c>
      <c r="H222" s="199"/>
      <c r="I222" s="200"/>
      <c r="J222" s="200"/>
    </row>
    <row r="223" s="209" customFormat="true" ht="15.75" hidden="false" customHeight="true" outlineLevel="0" collapsed="false">
      <c r="A223" s="202"/>
      <c r="B223" s="211" t="s">
        <v>139</v>
      </c>
      <c r="C223" s="204" t="s">
        <v>81</v>
      </c>
      <c r="D223" s="205" t="n">
        <f aca="false">17*7.5*0.032*0.1</f>
        <v>0.408</v>
      </c>
      <c r="E223" s="206"/>
      <c r="F223" s="206" t="n">
        <v>6000</v>
      </c>
      <c r="G223" s="198" t="n">
        <f aca="false">D223*E223</f>
        <v>0</v>
      </c>
      <c r="H223" s="207" t="n">
        <f aca="false">D223*F223</f>
        <v>2448</v>
      </c>
      <c r="I223" s="208"/>
      <c r="J223" s="208"/>
    </row>
    <row r="224" s="241" customFormat="true" ht="15" hidden="false" customHeight="false" outlineLevel="0" collapsed="false">
      <c r="A224" s="238"/>
      <c r="B224" s="233" t="s">
        <v>140</v>
      </c>
      <c r="C224" s="234" t="s">
        <v>100</v>
      </c>
      <c r="D224" s="235" t="n">
        <f aca="false">0.08*D222</f>
        <v>3.99</v>
      </c>
      <c r="E224" s="234"/>
      <c r="F224" s="239" t="n">
        <v>45</v>
      </c>
      <c r="G224" s="240"/>
      <c r="H224" s="207" t="n">
        <f aca="false">D224*F224</f>
        <v>179.55</v>
      </c>
    </row>
    <row r="225" s="201" customFormat="true" ht="15" hidden="false" customHeight="true" outlineLevel="0" collapsed="false">
      <c r="A225" s="194" t="n">
        <v>63</v>
      </c>
      <c r="B225" s="195" t="s">
        <v>152</v>
      </c>
      <c r="C225" s="196" t="s">
        <v>104</v>
      </c>
      <c r="D225" s="197" t="n">
        <f aca="false">D222</f>
        <v>49.875</v>
      </c>
      <c r="E225" s="196" t="n">
        <v>15</v>
      </c>
      <c r="F225" s="196"/>
      <c r="G225" s="198" t="n">
        <f aca="false">D225*E225</f>
        <v>748.125</v>
      </c>
      <c r="H225" s="207" t="n">
        <f aca="false">D225*F225</f>
        <v>0</v>
      </c>
      <c r="I225" s="200"/>
      <c r="J225" s="200"/>
    </row>
    <row r="226" s="209" customFormat="true" ht="15.75" hidden="false" customHeight="true" outlineLevel="0" collapsed="false">
      <c r="A226" s="202"/>
      <c r="B226" s="211" t="s">
        <v>188</v>
      </c>
      <c r="C226" s="204" t="s">
        <v>104</v>
      </c>
      <c r="D226" s="205" t="n">
        <f aca="false">D225*1.01</f>
        <v>50.37375</v>
      </c>
      <c r="E226" s="206"/>
      <c r="F226" s="206" t="n">
        <v>18</v>
      </c>
      <c r="G226" s="218"/>
      <c r="H226" s="207" t="n">
        <f aca="false">D226*F226</f>
        <v>906.7275</v>
      </c>
      <c r="I226" s="208"/>
      <c r="J226" s="208"/>
    </row>
    <row r="227" s="201" customFormat="true" ht="18" hidden="false" customHeight="true" outlineLevel="0" collapsed="false">
      <c r="A227" s="194" t="n">
        <v>64</v>
      </c>
      <c r="B227" s="195" t="s">
        <v>142</v>
      </c>
      <c r="C227" s="196" t="s">
        <v>104</v>
      </c>
      <c r="D227" s="197" t="n">
        <f aca="false">D217</f>
        <v>49.875</v>
      </c>
      <c r="E227" s="196" t="n">
        <v>200</v>
      </c>
      <c r="F227" s="196"/>
      <c r="G227" s="198" t="n">
        <f aca="false">D227*E227</f>
        <v>9975</v>
      </c>
      <c r="H227" s="199"/>
      <c r="I227" s="200"/>
      <c r="J227" s="200"/>
    </row>
    <row r="228" s="209" customFormat="true" ht="15.75" hidden="false" customHeight="true" outlineLevel="0" collapsed="false">
      <c r="A228" s="202"/>
      <c r="B228" s="211" t="s">
        <v>143</v>
      </c>
      <c r="C228" s="204" t="s">
        <v>104</v>
      </c>
      <c r="D228" s="205" t="n">
        <f aca="false">D227</f>
        <v>49.875</v>
      </c>
      <c r="E228" s="206"/>
      <c r="F228" s="206" t="n">
        <v>410</v>
      </c>
      <c r="G228" s="198" t="n">
        <f aca="false">D228*E228</f>
        <v>0</v>
      </c>
      <c r="H228" s="207" t="n">
        <f aca="false">D228*F228</f>
        <v>20448.75</v>
      </c>
      <c r="I228" s="208"/>
      <c r="J228" s="208"/>
    </row>
    <row r="229" s="241" customFormat="true" ht="16.5" hidden="false" customHeight="true" outlineLevel="0" collapsed="false">
      <c r="A229" s="238"/>
      <c r="B229" s="233" t="s">
        <v>144</v>
      </c>
      <c r="C229" s="234" t="s">
        <v>145</v>
      </c>
      <c r="D229" s="235" t="n">
        <f aca="false">0.07*D227</f>
        <v>3.49125</v>
      </c>
      <c r="E229" s="234"/>
      <c r="F229" s="239" t="n">
        <v>400</v>
      </c>
      <c r="G229" s="240"/>
      <c r="H229" s="207" t="n">
        <f aca="false">D229*F229</f>
        <v>1396.5</v>
      </c>
    </row>
    <row r="230" s="228" customFormat="true" ht="12.75" hidden="false" customHeight="true" outlineLevel="0" collapsed="false">
      <c r="A230" s="254"/>
      <c r="B230" s="219"/>
      <c r="C230" s="204"/>
      <c r="D230" s="205"/>
      <c r="E230" s="220"/>
      <c r="F230" s="206"/>
      <c r="G230" s="198"/>
      <c r="H230" s="207"/>
      <c r="I230" s="227"/>
      <c r="J230" s="227"/>
    </row>
    <row r="231" s="175" customFormat="true" ht="14.25" hidden="false" customHeight="false" outlineLevel="0" collapsed="false">
      <c r="A231" s="258"/>
      <c r="B231" s="259" t="s">
        <v>60</v>
      </c>
      <c r="C231" s="260"/>
      <c r="D231" s="197"/>
      <c r="E231" s="196"/>
      <c r="F231" s="196"/>
      <c r="G231" s="198" t="n">
        <f aca="false">SUM(G17:G230)</f>
        <v>956435.9051</v>
      </c>
      <c r="H231" s="198" t="n">
        <f aca="false">SUM(H17:H230)</f>
        <v>2633265.9382926</v>
      </c>
      <c r="I231" s="245"/>
      <c r="J231" s="245"/>
    </row>
    <row r="232" customFormat="false" ht="15" hidden="false" customHeight="true" outlineLevel="0" collapsed="false">
      <c r="A232" s="257"/>
      <c r="B232" s="203" t="s">
        <v>61</v>
      </c>
      <c r="C232" s="204" t="s">
        <v>62</v>
      </c>
      <c r="D232" s="205" t="n">
        <v>4</v>
      </c>
      <c r="E232" s="261" t="n">
        <f aca="false">(G231+H231)*D232%</f>
        <v>143588.073735704</v>
      </c>
      <c r="F232" s="206"/>
      <c r="G232" s="218"/>
      <c r="H232" s="207"/>
      <c r="I232" s="193"/>
      <c r="J232" s="193"/>
    </row>
    <row r="233" customFormat="false" ht="15" hidden="false" customHeight="true" outlineLevel="0" collapsed="false">
      <c r="A233" s="257"/>
      <c r="B233" s="203" t="s">
        <v>63</v>
      </c>
      <c r="C233" s="204" t="s">
        <v>62</v>
      </c>
      <c r="D233" s="205" t="n">
        <v>3</v>
      </c>
      <c r="E233" s="261" t="n">
        <f aca="false">0.05*H231</f>
        <v>131663.29691463</v>
      </c>
      <c r="F233" s="206"/>
      <c r="G233" s="218"/>
      <c r="H233" s="207"/>
      <c r="I233" s="193"/>
      <c r="J233" s="193"/>
    </row>
    <row r="234" customFormat="false" ht="15" hidden="false" customHeight="true" outlineLevel="0" collapsed="false">
      <c r="A234" s="257"/>
      <c r="B234" s="203" t="s">
        <v>64</v>
      </c>
      <c r="C234" s="204" t="s">
        <v>62</v>
      </c>
      <c r="D234" s="205" t="n">
        <v>1</v>
      </c>
      <c r="E234" s="261" t="n">
        <f aca="false">H231*D234%</f>
        <v>26332.659382926</v>
      </c>
      <c r="F234" s="206"/>
      <c r="G234" s="218"/>
      <c r="H234" s="207"/>
      <c r="I234" s="193"/>
      <c r="J234" s="193"/>
    </row>
    <row r="235" customFormat="false" ht="15.75" hidden="false" customHeight="true" outlineLevel="0" collapsed="false">
      <c r="A235" s="262"/>
      <c r="B235" s="263" t="s">
        <v>32</v>
      </c>
      <c r="C235" s="264"/>
      <c r="D235" s="265"/>
      <c r="E235" s="266" t="n">
        <f aca="false">E232+E233+E234</f>
        <v>301584.03003326</v>
      </c>
      <c r="F235" s="267"/>
      <c r="G235" s="268" t="n">
        <f aca="false">G231</f>
        <v>956435.9051</v>
      </c>
      <c r="H235" s="269" t="n">
        <f aca="false">H231</f>
        <v>2633265.9382926</v>
      </c>
      <c r="I235" s="193"/>
      <c r="J235" s="193"/>
    </row>
    <row r="236" customFormat="false" ht="15.75" hidden="false" customHeight="true" outlineLevel="0" collapsed="false">
      <c r="A236" s="270"/>
      <c r="B236" s="271"/>
      <c r="C236" s="272"/>
      <c r="D236" s="273"/>
      <c r="E236" s="274"/>
      <c r="F236" s="275"/>
      <c r="G236" s="276"/>
      <c r="H236" s="276"/>
      <c r="I236" s="193"/>
      <c r="J236" s="193"/>
    </row>
    <row r="237" customFormat="false" ht="13.5" hidden="false" customHeight="false" outlineLevel="0" collapsed="false">
      <c r="A237" s="277"/>
      <c r="B237" s="278"/>
      <c r="C237" s="279"/>
      <c r="D237" s="280"/>
      <c r="E237" s="281" t="n">
        <f aca="false">E235+G235+H235+G236</f>
        <v>3891285.87342586</v>
      </c>
      <c r="F237" s="281"/>
      <c r="G237" s="281"/>
      <c r="H237" s="281"/>
      <c r="I237" s="282" t="n">
        <f aca="false">E237/174.28</f>
        <v>22327.7821518583</v>
      </c>
    </row>
    <row r="238" customFormat="false" ht="13.5" hidden="false" customHeight="false" outlineLevel="0" collapsed="false">
      <c r="C238" s="283" t="s">
        <v>244</v>
      </c>
      <c r="D238" s="283"/>
      <c r="E238" s="283"/>
      <c r="F238" s="283"/>
      <c r="G238" s="284" t="n">
        <f aca="false">E237/1.18*0.18</f>
        <v>593585.98069208</v>
      </c>
      <c r="H238" s="284"/>
    </row>
    <row r="239" customFormat="false" ht="13.5" hidden="false" customHeight="true" outlineLevel="0" collapsed="false"/>
    <row r="241" customFormat="false" ht="12.75" hidden="false" customHeight="false" outlineLevel="0" collapsed="false">
      <c r="A241" s="285"/>
      <c r="B241" s="285"/>
      <c r="C241" s="116"/>
      <c r="D241" s="286"/>
      <c r="G241" s="116"/>
      <c r="H241" s="116"/>
    </row>
  </sheetData>
  <mergeCells count="28">
    <mergeCell ref="B1:D1"/>
    <mergeCell ref="E2:H2"/>
    <mergeCell ref="E3:H3"/>
    <mergeCell ref="A4:B4"/>
    <mergeCell ref="E4:H4"/>
    <mergeCell ref="A5:D5"/>
    <mergeCell ref="E5:H5"/>
    <mergeCell ref="A6:D6"/>
    <mergeCell ref="E6:H6"/>
    <mergeCell ref="A7:D7"/>
    <mergeCell ref="A8:H8"/>
    <mergeCell ref="A10:H10"/>
    <mergeCell ref="B15:G15"/>
    <mergeCell ref="B27:G27"/>
    <mergeCell ref="B37:G37"/>
    <mergeCell ref="B80:G80"/>
    <mergeCell ref="B100:G100"/>
    <mergeCell ref="B111:G111"/>
    <mergeCell ref="B138:G138"/>
    <mergeCell ref="B168:G168"/>
    <mergeCell ref="B176:G176"/>
    <mergeCell ref="B184:G184"/>
    <mergeCell ref="B191:G191"/>
    <mergeCell ref="G236:H236"/>
    <mergeCell ref="E237:H237"/>
    <mergeCell ref="C238:F238"/>
    <mergeCell ref="G238:H238"/>
    <mergeCell ref="A241:B241"/>
  </mergeCells>
  <printOptions headings="false" gridLines="false" gridLinesSet="true" horizontalCentered="false" verticalCentered="false"/>
  <pageMargins left="0.4" right="0.309722222222222" top="0.39375" bottom="0.459722222222222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Анищенко Вадим</cp:lastModifiedBy>
  <cp:lastPrinted>2014-02-27T04:19:56Z</cp:lastPrinted>
  <dcterms:modified xsi:type="dcterms:W3CDTF">2014-05-19T11:37:25Z</dcterms:modified>
  <cp:revision>0</cp:revision>
  <dc:subject/>
  <dc:title/>
</cp:coreProperties>
</file>