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Земля круг. колодцы" sheetId="2" state="visible" r:id="rId3"/>
    <sheet name="Земля прям. колодцы" sheetId="3" state="visible" r:id="rId4"/>
    <sheet name="Земля траншея для трубы" sheetId="4" state="visible" r:id="rId5"/>
    <sheet name="Земля траншея на несколько тру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Определение объемов работ:</t>
  </si>
  <si>
    <t xml:space="preserve">Источник:</t>
  </si>
  <si>
    <t xml:space="preserve">www.expet-smeta.narod.ru</t>
  </si>
  <si>
    <t xml:space="preserve">Траншея для трубы</t>
  </si>
  <si>
    <t xml:space="preserve">Автор:</t>
  </si>
  <si>
    <t xml:space="preserve">Семушин А.А.</t>
  </si>
  <si>
    <t xml:space="preserve">Траншея для нескольких труб</t>
  </si>
  <si>
    <t xml:space="preserve">Обновлено:</t>
  </si>
  <si>
    <t xml:space="preserve">Котлованы под прямоугольные колодцы</t>
  </si>
  <si>
    <t xml:space="preserve">Котлованы под круглые колодцы</t>
  </si>
  <si>
    <t xml:space="preserve">Оглавление</t>
  </si>
  <si>
    <t xml:space="preserve">Исходные данные:</t>
  </si>
  <si>
    <t xml:space="preserve">d колодца, м</t>
  </si>
  <si>
    <t xml:space="preserve">h заложения, м</t>
  </si>
  <si>
    <t xml:space="preserve">N колодцев, шт.</t>
  </si>
  <si>
    <t xml:space="preserve">Откосы, град.</t>
  </si>
  <si>
    <t xml:space="preserve">h пес. основания, м</t>
  </si>
  <si>
    <t xml:space="preserve">Плотность грунта, т/м3</t>
  </si>
  <si>
    <t xml:space="preserve">b рабочей зоны, м</t>
  </si>
  <si>
    <t xml:space="preserve">На 1 колодец:</t>
  </si>
  <si>
    <t xml:space="preserve">a нижн, м</t>
  </si>
  <si>
    <t xml:space="preserve">a верхн, м</t>
  </si>
  <si>
    <t xml:space="preserve">V земли, м3</t>
  </si>
  <si>
    <t xml:space="preserve">S осн, м2</t>
  </si>
  <si>
    <t xml:space="preserve">S верха, м2</t>
  </si>
  <si>
    <t xml:space="preserve">V колодца, м3</t>
  </si>
  <si>
    <t xml:space="preserve">V земли - V колодца, м3</t>
  </si>
  <si>
    <t xml:space="preserve">V песка, м3</t>
  </si>
  <si>
    <t xml:space="preserve">V засыпки, м3</t>
  </si>
  <si>
    <t xml:space="preserve">V лишнего грунта, м3</t>
  </si>
  <si>
    <t xml:space="preserve">G лишнего грунта, т</t>
  </si>
  <si>
    <t xml:space="preserve">Периметр, м</t>
  </si>
  <si>
    <t xml:space="preserve">На все колодцы:</t>
  </si>
  <si>
    <t xml:space="preserve">h засыпки труб, м</t>
  </si>
  <si>
    <t xml:space="preserve">- пользовательские значения, вводятся вручную'</t>
  </si>
  <si>
    <t xml:space="preserve">a верхн засыпки, м</t>
  </si>
  <si>
    <t xml:space="preserve">- расчетные значения, расчитываются автоматически</t>
  </si>
  <si>
    <t xml:space="preserve">ИТОГО</t>
  </si>
  <si>
    <t xml:space="preserve">а колодца, м</t>
  </si>
  <si>
    <t xml:space="preserve">b колодца, м</t>
  </si>
  <si>
    <t xml:space="preserve">a(a) нижн, м</t>
  </si>
  <si>
    <t xml:space="preserve">a(a) верхн, м</t>
  </si>
  <si>
    <t xml:space="preserve">a(b) нижн, м</t>
  </si>
  <si>
    <t xml:space="preserve">a(b) верхн, м</t>
  </si>
  <si>
    <t xml:space="preserve">V котлована, м3</t>
  </si>
  <si>
    <t xml:space="preserve">Начало</t>
  </si>
  <si>
    <t xml:space="preserve">Конец</t>
  </si>
  <si>
    <t xml:space="preserve">d трубы, мм</t>
  </si>
  <si>
    <t xml:space="preserve">L участка, м</t>
  </si>
  <si>
    <t xml:space="preserve">Угол откоса, град.</t>
  </si>
  <si>
    <t xml:space="preserve">h основания труб, м</t>
  </si>
  <si>
    <t xml:space="preserve">Расчет:</t>
  </si>
  <si>
    <t xml:space="preserve">h средняя, м</t>
  </si>
  <si>
    <t xml:space="preserve">V трубы, м3</t>
  </si>
  <si>
    <t xml:space="preserve">V земли - V трубы, м3</t>
  </si>
  <si>
    <t xml:space="preserve">V песка + V трубы , м3</t>
  </si>
  <si>
    <t xml:space="preserve">V засыпки + V песка, м3</t>
  </si>
  <si>
    <t xml:space="preserve">Вес лишнего грунта, т</t>
  </si>
  <si>
    <t xml:space="preserve">b труб,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#,##0.00_ ;\-#,##0.00\ "/>
    <numFmt numFmtId="168" formatCode="General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color rgb="FF333399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 Cyr"/>
      <family val="0"/>
    </font>
    <font>
      <b val="true"/>
      <sz val="8"/>
      <color rgb="FFFFFFFF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</xdr:row>
      <xdr:rowOff>0</xdr:rowOff>
    </xdr:from>
    <xdr:to>
      <xdr:col>6</xdr:col>
      <xdr:colOff>462960</xdr:colOff>
      <xdr:row>2</xdr:row>
      <xdr:rowOff>0</xdr:rowOff>
    </xdr:to>
    <xdr:sp>
      <xdr:nvSpPr>
        <xdr:cNvPr id="0" name="Line 6"/>
        <xdr:cNvSpPr/>
      </xdr:nvSpPr>
      <xdr:spPr>
        <a:xfrm>
          <a:off x="3359880" y="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</xdr:row>
      <xdr:rowOff>0</xdr:rowOff>
    </xdr:from>
    <xdr:to>
      <xdr:col>10</xdr:col>
      <xdr:colOff>10800</xdr:colOff>
      <xdr:row>2</xdr:row>
      <xdr:rowOff>0</xdr:rowOff>
    </xdr:to>
    <xdr:sp>
      <xdr:nvSpPr>
        <xdr:cNvPr id="1" name="Line 8"/>
        <xdr:cNvSpPr/>
      </xdr:nvSpPr>
      <xdr:spPr>
        <a:xfrm>
          <a:off x="49888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0</xdr:rowOff>
    </xdr:from>
    <xdr:to>
      <xdr:col>9</xdr:col>
      <xdr:colOff>131040</xdr:colOff>
      <xdr:row>2</xdr:row>
      <xdr:rowOff>0</xdr:rowOff>
    </xdr:to>
    <xdr:sp>
      <xdr:nvSpPr>
        <xdr:cNvPr id="2" name="Line 9"/>
        <xdr:cNvSpPr/>
      </xdr:nvSpPr>
      <xdr:spPr>
        <a:xfrm>
          <a:off x="4556520" y="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0</xdr:rowOff>
    </xdr:from>
    <xdr:to>
      <xdr:col>7</xdr:col>
      <xdr:colOff>342360</xdr:colOff>
      <xdr:row>2</xdr:row>
      <xdr:rowOff>0</xdr:rowOff>
    </xdr:to>
    <xdr:sp>
      <xdr:nvSpPr>
        <xdr:cNvPr id="3" name="Line 10"/>
        <xdr:cNvSpPr/>
      </xdr:nvSpPr>
      <xdr:spPr>
        <a:xfrm>
          <a:off x="3721680" y="0"/>
          <a:ext cx="976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</xdr:row>
      <xdr:rowOff>0</xdr:rowOff>
    </xdr:from>
    <xdr:to>
      <xdr:col>7</xdr:col>
      <xdr:colOff>362520</xdr:colOff>
      <xdr:row>2</xdr:row>
      <xdr:rowOff>0</xdr:rowOff>
    </xdr:to>
    <xdr:sp>
      <xdr:nvSpPr>
        <xdr:cNvPr id="4" name="Line 11"/>
        <xdr:cNvSpPr/>
      </xdr:nvSpPr>
      <xdr:spPr>
        <a:xfrm>
          <a:off x="4446000" y="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5" name="Line 12"/>
        <xdr:cNvSpPr/>
      </xdr:nvSpPr>
      <xdr:spPr>
        <a:xfrm>
          <a:off x="4466160" y="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8</xdr:col>
      <xdr:colOff>81000</xdr:colOff>
      <xdr:row>2</xdr:row>
      <xdr:rowOff>0</xdr:rowOff>
    </xdr:to>
    <xdr:sp>
      <xdr:nvSpPr>
        <xdr:cNvPr id="6" name="Line 13"/>
        <xdr:cNvSpPr/>
      </xdr:nvSpPr>
      <xdr:spPr>
        <a:xfrm>
          <a:off x="4617000" y="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</xdr:row>
      <xdr:rowOff>0</xdr:rowOff>
    </xdr:from>
    <xdr:to>
      <xdr:col>8</xdr:col>
      <xdr:colOff>100800</xdr:colOff>
      <xdr:row>2</xdr:row>
      <xdr:rowOff>0</xdr:rowOff>
    </xdr:to>
    <xdr:sp>
      <xdr:nvSpPr>
        <xdr:cNvPr id="7" name="Line 14"/>
        <xdr:cNvSpPr/>
      </xdr:nvSpPr>
      <xdr:spPr>
        <a:xfrm flipH="1">
          <a:off x="491832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2</xdr:row>
      <xdr:rowOff>0</xdr:rowOff>
    </xdr:from>
    <xdr:to>
      <xdr:col>8</xdr:col>
      <xdr:colOff>101160</xdr:colOff>
      <xdr:row>2</xdr:row>
      <xdr:rowOff>0</xdr:rowOff>
    </xdr:to>
    <xdr:sp>
      <xdr:nvSpPr>
        <xdr:cNvPr id="8" name="Line 15"/>
        <xdr:cNvSpPr/>
      </xdr:nvSpPr>
      <xdr:spPr>
        <a:xfrm flipH="1">
          <a:off x="4727520" y="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9" name="Line 16"/>
        <xdr:cNvSpPr/>
      </xdr:nvSpPr>
      <xdr:spPr>
        <a:xfrm>
          <a:off x="4415760" y="0"/>
          <a:ext cx="49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0</xdr:rowOff>
    </xdr:from>
    <xdr:to>
      <xdr:col>5</xdr:col>
      <xdr:colOff>432720</xdr:colOff>
      <xdr:row>2</xdr:row>
      <xdr:rowOff>0</xdr:rowOff>
    </xdr:to>
    <xdr:sp>
      <xdr:nvSpPr>
        <xdr:cNvPr id="10" name="Line 21"/>
        <xdr:cNvSpPr/>
      </xdr:nvSpPr>
      <xdr:spPr>
        <a:xfrm>
          <a:off x="354060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</xdr:row>
      <xdr:rowOff>391320</xdr:rowOff>
    </xdr:from>
    <xdr:to>
      <xdr:col>7</xdr:col>
      <xdr:colOff>10080</xdr:colOff>
      <xdr:row>1</xdr:row>
      <xdr:rowOff>1702440</xdr:rowOff>
    </xdr:to>
    <xdr:sp>
      <xdr:nvSpPr>
        <xdr:cNvPr id="11" name="AutoShape 1"/>
        <xdr:cNvSpPr/>
      </xdr:nvSpPr>
      <xdr:spPr>
        <a:xfrm>
          <a:off x="1036440" y="553320"/>
          <a:ext cx="3207960" cy="1311120"/>
        </a:xfrm>
        <a:custGeom>
          <a:avLst/>
          <a:gdLst>
            <a:gd name="textAreaLeft" fmla="*/ 668160 w 3207960"/>
            <a:gd name="textAreaRight" fmla="*/ 2539800 w 3207960"/>
            <a:gd name="textAreaTop" fmla="*/ 272880 h 1311120"/>
            <a:gd name="textAreaBottom" fmla="*/ 1038240 h 13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391320</xdr:rowOff>
    </xdr:from>
    <xdr:to>
      <xdr:col>4</xdr:col>
      <xdr:colOff>322200</xdr:colOff>
      <xdr:row>1</xdr:row>
      <xdr:rowOff>1555920</xdr:rowOff>
    </xdr:to>
    <xdr:sp>
      <xdr:nvSpPr>
        <xdr:cNvPr id="12" name="Rectangle 2"/>
        <xdr:cNvSpPr/>
      </xdr:nvSpPr>
      <xdr:spPr>
        <a:xfrm>
          <a:off x="2203560" y="553320"/>
          <a:ext cx="905040" cy="1164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</xdr:row>
      <xdr:rowOff>381600</xdr:rowOff>
    </xdr:from>
    <xdr:to>
      <xdr:col>17</xdr:col>
      <xdr:colOff>121320</xdr:colOff>
      <xdr:row>1</xdr:row>
      <xdr:rowOff>1692720</xdr:rowOff>
    </xdr:to>
    <xdr:sp>
      <xdr:nvSpPr>
        <xdr:cNvPr id="13" name="AutoShape 3"/>
        <xdr:cNvSpPr/>
      </xdr:nvSpPr>
      <xdr:spPr>
        <a:xfrm>
          <a:off x="5410440" y="543600"/>
          <a:ext cx="3690360" cy="1311120"/>
        </a:xfrm>
        <a:custGeom>
          <a:avLst/>
          <a:gdLst>
            <a:gd name="textAreaLeft" fmla="*/ 768600 w 3690360"/>
            <a:gd name="textAreaRight" fmla="*/ 2921760 w 3690360"/>
            <a:gd name="textAreaTop" fmla="*/ 272880 h 1311120"/>
            <a:gd name="textAreaBottom" fmla="*/ 1038240 h 13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</xdr:row>
      <xdr:rowOff>381600</xdr:rowOff>
    </xdr:from>
    <xdr:to>
      <xdr:col>14</xdr:col>
      <xdr:colOff>281520</xdr:colOff>
      <xdr:row>1</xdr:row>
      <xdr:rowOff>1546200</xdr:rowOff>
    </xdr:to>
    <xdr:sp>
      <xdr:nvSpPr>
        <xdr:cNvPr id="14" name="Rectangle 4"/>
        <xdr:cNvSpPr/>
      </xdr:nvSpPr>
      <xdr:spPr>
        <a:xfrm>
          <a:off x="6607080" y="543600"/>
          <a:ext cx="1287000" cy="1164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0</xdr:row>
      <xdr:rowOff>105120</xdr:rowOff>
    </xdr:from>
    <xdr:to>
      <xdr:col>4</xdr:col>
      <xdr:colOff>302040</xdr:colOff>
      <xdr:row>1</xdr:row>
      <xdr:rowOff>127080</xdr:rowOff>
    </xdr:to>
    <xdr:sp>
      <xdr:nvSpPr>
        <xdr:cNvPr id="15" name="Text Box 5"/>
        <xdr:cNvSpPr/>
      </xdr:nvSpPr>
      <xdr:spPr>
        <a:xfrm>
          <a:off x="2253240" y="105120"/>
          <a:ext cx="835200" cy="18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ид сперед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0</xdr:row>
      <xdr:rowOff>105120</xdr:rowOff>
    </xdr:from>
    <xdr:to>
      <xdr:col>14</xdr:col>
      <xdr:colOff>70920</xdr:colOff>
      <xdr:row>1</xdr:row>
      <xdr:rowOff>127080</xdr:rowOff>
    </xdr:to>
    <xdr:sp>
      <xdr:nvSpPr>
        <xdr:cNvPr id="16" name="Text Box 6"/>
        <xdr:cNvSpPr/>
      </xdr:nvSpPr>
      <xdr:spPr>
        <a:xfrm>
          <a:off x="6848280" y="105120"/>
          <a:ext cx="835200" cy="18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ид сбок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1</xdr:row>
      <xdr:rowOff>381600</xdr:rowOff>
    </xdr:from>
    <xdr:to>
      <xdr:col>9</xdr:col>
      <xdr:colOff>201600</xdr:colOff>
      <xdr:row>1</xdr:row>
      <xdr:rowOff>1692720</xdr:rowOff>
    </xdr:to>
    <xdr:sp>
      <xdr:nvSpPr>
        <xdr:cNvPr id="17" name="Line 7"/>
        <xdr:cNvSpPr/>
      </xdr:nvSpPr>
      <xdr:spPr>
        <a:xfrm>
          <a:off x="5400720" y="543600"/>
          <a:ext cx="360" cy="13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</xdr:row>
      <xdr:rowOff>1692720</xdr:rowOff>
    </xdr:from>
    <xdr:to>
      <xdr:col>11</xdr:col>
      <xdr:colOff>100440</xdr:colOff>
      <xdr:row>1</xdr:row>
      <xdr:rowOff>1692720</xdr:rowOff>
    </xdr:to>
    <xdr:sp>
      <xdr:nvSpPr>
        <xdr:cNvPr id="18" name="Line 8"/>
        <xdr:cNvSpPr/>
      </xdr:nvSpPr>
      <xdr:spPr>
        <a:xfrm flipH="1">
          <a:off x="5410080" y="1854720"/>
          <a:ext cx="85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</xdr:row>
      <xdr:rowOff>547920</xdr:rowOff>
    </xdr:from>
    <xdr:to>
      <xdr:col>10</xdr:col>
      <xdr:colOff>91080</xdr:colOff>
      <xdr:row>1</xdr:row>
      <xdr:rowOff>645840</xdr:rowOff>
    </xdr:to>
    <xdr:sp>
      <xdr:nvSpPr>
        <xdr:cNvPr id="19" name="Line 9"/>
        <xdr:cNvSpPr/>
      </xdr:nvSpPr>
      <xdr:spPr>
        <a:xfrm flipH="1">
          <a:off x="5591520" y="709920"/>
          <a:ext cx="181440" cy="9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753480</xdr:rowOff>
    </xdr:from>
    <xdr:to>
      <xdr:col>9</xdr:col>
      <xdr:colOff>211680</xdr:colOff>
      <xdr:row>1</xdr:row>
      <xdr:rowOff>870840</xdr:rowOff>
    </xdr:to>
    <xdr:sp>
      <xdr:nvSpPr>
        <xdr:cNvPr id="20" name="Line 10"/>
        <xdr:cNvSpPr/>
      </xdr:nvSpPr>
      <xdr:spPr>
        <a:xfrm flipV="1">
          <a:off x="5199480" y="915480"/>
          <a:ext cx="211680" cy="11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</xdr:row>
      <xdr:rowOff>283680</xdr:rowOff>
    </xdr:from>
    <xdr:to>
      <xdr:col>8</xdr:col>
      <xdr:colOff>462960</xdr:colOff>
      <xdr:row>1</xdr:row>
      <xdr:rowOff>489240</xdr:rowOff>
    </xdr:to>
    <xdr:sp>
      <xdr:nvSpPr>
        <xdr:cNvPr id="21" name="Text Box 11"/>
        <xdr:cNvSpPr/>
      </xdr:nvSpPr>
      <xdr:spPr>
        <a:xfrm>
          <a:off x="4394880" y="445680"/>
          <a:ext cx="784800" cy="205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гол откос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362160</xdr:rowOff>
    </xdr:from>
    <xdr:to>
      <xdr:col>9</xdr:col>
      <xdr:colOff>241560</xdr:colOff>
      <xdr:row>1</xdr:row>
      <xdr:rowOff>714240</xdr:rowOff>
    </xdr:to>
    <xdr:sp>
      <xdr:nvSpPr>
        <xdr:cNvPr id="22" name="Line 12"/>
        <xdr:cNvSpPr/>
      </xdr:nvSpPr>
      <xdr:spPr>
        <a:xfrm>
          <a:off x="5199480" y="524160"/>
          <a:ext cx="2415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</xdr:row>
      <xdr:rowOff>635760</xdr:rowOff>
    </xdr:from>
    <xdr:to>
      <xdr:col>9</xdr:col>
      <xdr:colOff>402480</xdr:colOff>
      <xdr:row>1</xdr:row>
      <xdr:rowOff>743400</xdr:rowOff>
    </xdr:to>
    <xdr:sp>
      <xdr:nvSpPr>
        <xdr:cNvPr id="23" name="Line 13"/>
        <xdr:cNvSpPr/>
      </xdr:nvSpPr>
      <xdr:spPr>
        <a:xfrm flipV="1">
          <a:off x="5420520" y="797760"/>
          <a:ext cx="181440" cy="1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</xdr:row>
      <xdr:rowOff>1780920</xdr:rowOff>
    </xdr:from>
    <xdr:to>
      <xdr:col>4</xdr:col>
      <xdr:colOff>322200</xdr:colOff>
      <xdr:row>1</xdr:row>
      <xdr:rowOff>2005920</xdr:rowOff>
    </xdr:to>
    <xdr:sp>
      <xdr:nvSpPr>
        <xdr:cNvPr id="24" name="Line 14"/>
        <xdr:cNvSpPr/>
      </xdr:nvSpPr>
      <xdr:spPr>
        <a:xfrm>
          <a:off x="3108240" y="1942920"/>
          <a:ext cx="360" cy="2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</xdr:row>
      <xdr:rowOff>1751400</xdr:rowOff>
    </xdr:from>
    <xdr:to>
      <xdr:col>5</xdr:col>
      <xdr:colOff>171360</xdr:colOff>
      <xdr:row>1</xdr:row>
      <xdr:rowOff>1986480</xdr:rowOff>
    </xdr:to>
    <xdr:sp>
      <xdr:nvSpPr>
        <xdr:cNvPr id="25" name="Line 15"/>
        <xdr:cNvSpPr/>
      </xdr:nvSpPr>
      <xdr:spPr>
        <a:xfrm>
          <a:off x="3440160" y="1913400"/>
          <a:ext cx="36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</xdr:row>
      <xdr:rowOff>1996200</xdr:rowOff>
    </xdr:from>
    <xdr:to>
      <xdr:col>5</xdr:col>
      <xdr:colOff>171360</xdr:colOff>
      <xdr:row>1</xdr:row>
      <xdr:rowOff>1996200</xdr:rowOff>
    </xdr:to>
    <xdr:sp>
      <xdr:nvSpPr>
        <xdr:cNvPr id="26" name="Line 16"/>
        <xdr:cNvSpPr/>
      </xdr:nvSpPr>
      <xdr:spPr>
        <a:xfrm>
          <a:off x="3108240" y="2158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</xdr:row>
      <xdr:rowOff>2143080</xdr:rowOff>
    </xdr:from>
    <xdr:to>
      <xdr:col>7</xdr:col>
      <xdr:colOff>462600</xdr:colOff>
      <xdr:row>1</xdr:row>
      <xdr:rowOff>2348280</xdr:rowOff>
    </xdr:to>
    <xdr:sp>
      <xdr:nvSpPr>
        <xdr:cNvPr id="27" name="Text Box 17"/>
        <xdr:cNvSpPr/>
      </xdr:nvSpPr>
      <xdr:spPr>
        <a:xfrm>
          <a:off x="3630960" y="2305080"/>
          <a:ext cx="1065960" cy="20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b рабочей зон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1996200</xdr:rowOff>
    </xdr:from>
    <xdr:to>
      <xdr:col>5</xdr:col>
      <xdr:colOff>342000</xdr:colOff>
      <xdr:row>1</xdr:row>
      <xdr:rowOff>2240640</xdr:rowOff>
    </xdr:to>
    <xdr:sp>
      <xdr:nvSpPr>
        <xdr:cNvPr id="28" name="Line 18"/>
        <xdr:cNvSpPr/>
      </xdr:nvSpPr>
      <xdr:spPr>
        <a:xfrm>
          <a:off x="3269160" y="2158200"/>
          <a:ext cx="342000" cy="24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</xdr:row>
      <xdr:rowOff>1780920</xdr:rowOff>
    </xdr:from>
    <xdr:to>
      <xdr:col>4</xdr:col>
      <xdr:colOff>322200</xdr:colOff>
      <xdr:row>1</xdr:row>
      <xdr:rowOff>2005920</xdr:rowOff>
    </xdr:to>
    <xdr:sp>
      <xdr:nvSpPr>
        <xdr:cNvPr id="29" name="Line 19"/>
        <xdr:cNvSpPr/>
      </xdr:nvSpPr>
      <xdr:spPr>
        <a:xfrm>
          <a:off x="3108240" y="1942920"/>
          <a:ext cx="360" cy="2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1790640</xdr:rowOff>
    </xdr:from>
    <xdr:to>
      <xdr:col>2</xdr:col>
      <xdr:colOff>382680</xdr:colOff>
      <xdr:row>1</xdr:row>
      <xdr:rowOff>2015640</xdr:rowOff>
    </xdr:to>
    <xdr:sp>
      <xdr:nvSpPr>
        <xdr:cNvPr id="30" name="Line 20"/>
        <xdr:cNvSpPr/>
      </xdr:nvSpPr>
      <xdr:spPr>
        <a:xfrm>
          <a:off x="2203560" y="1952640"/>
          <a:ext cx="360" cy="2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</xdr:row>
      <xdr:rowOff>1996200</xdr:rowOff>
    </xdr:from>
    <xdr:to>
      <xdr:col>4</xdr:col>
      <xdr:colOff>312120</xdr:colOff>
      <xdr:row>1</xdr:row>
      <xdr:rowOff>1996200</xdr:rowOff>
    </xdr:to>
    <xdr:sp>
      <xdr:nvSpPr>
        <xdr:cNvPr id="31" name="Line 21"/>
        <xdr:cNvSpPr/>
      </xdr:nvSpPr>
      <xdr:spPr>
        <a:xfrm>
          <a:off x="2193120" y="215820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0</xdr:colOff>
      <xdr:row>1</xdr:row>
      <xdr:rowOff>2113560</xdr:rowOff>
    </xdr:from>
    <xdr:to>
      <xdr:col>2</xdr:col>
      <xdr:colOff>271800</xdr:colOff>
      <xdr:row>1</xdr:row>
      <xdr:rowOff>2328840</xdr:rowOff>
    </xdr:to>
    <xdr:sp>
      <xdr:nvSpPr>
        <xdr:cNvPr id="32" name="Text Box 22"/>
        <xdr:cNvSpPr/>
      </xdr:nvSpPr>
      <xdr:spPr>
        <a:xfrm>
          <a:off x="1026000" y="2275560"/>
          <a:ext cx="106704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а колодц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1</xdr:row>
      <xdr:rowOff>2005920</xdr:rowOff>
    </xdr:from>
    <xdr:to>
      <xdr:col>3</xdr:col>
      <xdr:colOff>201600</xdr:colOff>
      <xdr:row>1</xdr:row>
      <xdr:rowOff>2221200</xdr:rowOff>
    </xdr:to>
    <xdr:sp>
      <xdr:nvSpPr>
        <xdr:cNvPr id="33" name="Line 23"/>
        <xdr:cNvSpPr/>
      </xdr:nvSpPr>
      <xdr:spPr>
        <a:xfrm flipH="1">
          <a:off x="2082240" y="2167920"/>
          <a:ext cx="42300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</xdr:row>
      <xdr:rowOff>1741680</xdr:rowOff>
    </xdr:from>
    <xdr:to>
      <xdr:col>14</xdr:col>
      <xdr:colOff>281520</xdr:colOff>
      <xdr:row>1</xdr:row>
      <xdr:rowOff>1966680</xdr:rowOff>
    </xdr:to>
    <xdr:sp>
      <xdr:nvSpPr>
        <xdr:cNvPr id="34" name="Line 24"/>
        <xdr:cNvSpPr/>
      </xdr:nvSpPr>
      <xdr:spPr>
        <a:xfrm>
          <a:off x="7893720" y="1903680"/>
          <a:ext cx="360" cy="2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1</xdr:row>
      <xdr:rowOff>1751400</xdr:rowOff>
    </xdr:from>
    <xdr:to>
      <xdr:col>11</xdr:col>
      <xdr:colOff>452880</xdr:colOff>
      <xdr:row>1</xdr:row>
      <xdr:rowOff>1976760</xdr:rowOff>
    </xdr:to>
    <xdr:sp>
      <xdr:nvSpPr>
        <xdr:cNvPr id="35" name="Line 25"/>
        <xdr:cNvSpPr/>
      </xdr:nvSpPr>
      <xdr:spPr>
        <a:xfrm>
          <a:off x="6617160" y="1913400"/>
          <a:ext cx="360" cy="22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1</xdr:row>
      <xdr:rowOff>1966680</xdr:rowOff>
    </xdr:from>
    <xdr:to>
      <xdr:col>14</xdr:col>
      <xdr:colOff>271800</xdr:colOff>
      <xdr:row>1</xdr:row>
      <xdr:rowOff>1966680</xdr:rowOff>
    </xdr:to>
    <xdr:sp>
      <xdr:nvSpPr>
        <xdr:cNvPr id="36" name="Line 26"/>
        <xdr:cNvSpPr/>
      </xdr:nvSpPr>
      <xdr:spPr>
        <a:xfrm>
          <a:off x="6617160" y="21286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1</xdr:row>
      <xdr:rowOff>2074320</xdr:rowOff>
    </xdr:from>
    <xdr:to>
      <xdr:col>12</xdr:col>
      <xdr:colOff>231840</xdr:colOff>
      <xdr:row>1</xdr:row>
      <xdr:rowOff>2289600</xdr:rowOff>
    </xdr:to>
    <xdr:sp>
      <xdr:nvSpPr>
        <xdr:cNvPr id="37" name="Text Box 27"/>
        <xdr:cNvSpPr/>
      </xdr:nvSpPr>
      <xdr:spPr>
        <a:xfrm>
          <a:off x="5812560" y="2236320"/>
          <a:ext cx="106632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b колодц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1</xdr:row>
      <xdr:rowOff>1966680</xdr:rowOff>
    </xdr:from>
    <xdr:to>
      <xdr:col>13</xdr:col>
      <xdr:colOff>160920</xdr:colOff>
      <xdr:row>1</xdr:row>
      <xdr:rowOff>2181960</xdr:rowOff>
    </xdr:to>
    <xdr:sp>
      <xdr:nvSpPr>
        <xdr:cNvPr id="38" name="Line 28"/>
        <xdr:cNvSpPr/>
      </xdr:nvSpPr>
      <xdr:spPr>
        <a:xfrm flipH="1">
          <a:off x="6867720" y="2128680"/>
          <a:ext cx="42300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120</xdr:colOff>
      <xdr:row>1</xdr:row>
      <xdr:rowOff>401040</xdr:rowOff>
    </xdr:from>
    <xdr:to>
      <xdr:col>0</xdr:col>
      <xdr:colOff>988200</xdr:colOff>
      <xdr:row>1</xdr:row>
      <xdr:rowOff>1722240</xdr:rowOff>
    </xdr:to>
    <xdr:sp>
      <xdr:nvSpPr>
        <xdr:cNvPr id="39" name="Line 29"/>
        <xdr:cNvSpPr/>
      </xdr:nvSpPr>
      <xdr:spPr>
        <a:xfrm>
          <a:off x="987120" y="563040"/>
          <a:ext cx="1080" cy="1321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</xdr:row>
      <xdr:rowOff>968760</xdr:rowOff>
    </xdr:from>
    <xdr:to>
      <xdr:col>0</xdr:col>
      <xdr:colOff>937440</xdr:colOff>
      <xdr:row>1</xdr:row>
      <xdr:rowOff>1144800</xdr:rowOff>
    </xdr:to>
    <xdr:sp>
      <xdr:nvSpPr>
        <xdr:cNvPr id="40" name="Text Box 30"/>
        <xdr:cNvSpPr/>
      </xdr:nvSpPr>
      <xdr:spPr>
        <a:xfrm>
          <a:off x="100800" y="1130760"/>
          <a:ext cx="836640" cy="176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залож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1</xdr:row>
      <xdr:rowOff>1555920</xdr:rowOff>
    </xdr:from>
    <xdr:to>
      <xdr:col>5</xdr:col>
      <xdr:colOff>261720</xdr:colOff>
      <xdr:row>1</xdr:row>
      <xdr:rowOff>1702440</xdr:rowOff>
    </xdr:to>
    <xdr:sp>
      <xdr:nvSpPr>
        <xdr:cNvPr id="41" name="AutoShape 31"/>
        <xdr:cNvSpPr/>
      </xdr:nvSpPr>
      <xdr:spPr>
        <a:xfrm>
          <a:off x="1740600" y="1717920"/>
          <a:ext cx="1790280" cy="146520"/>
        </a:xfrm>
        <a:custGeom>
          <a:avLst/>
          <a:gdLst>
            <a:gd name="textAreaLeft" fmla="*/ 193680 w 1790280"/>
            <a:gd name="textAreaRight" fmla="*/ 1596600 w 1790280"/>
            <a:gd name="textAreaTop" fmla="*/ 15840 h 146520"/>
            <a:gd name="textAreaBottom" fmla="*/ 130680 h 14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" y="21600"/>
              </a:lnTo>
              <a:lnTo>
                <a:pt x="20520" y="21600"/>
              </a:lnTo>
              <a:lnTo>
                <a:pt x="2160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</xdr:row>
      <xdr:rowOff>1546200</xdr:rowOff>
    </xdr:from>
    <xdr:to>
      <xdr:col>15</xdr:col>
      <xdr:colOff>151560</xdr:colOff>
      <xdr:row>1</xdr:row>
      <xdr:rowOff>1692720</xdr:rowOff>
    </xdr:to>
    <xdr:sp>
      <xdr:nvSpPr>
        <xdr:cNvPr id="42" name="AutoShape 32"/>
        <xdr:cNvSpPr/>
      </xdr:nvSpPr>
      <xdr:spPr>
        <a:xfrm>
          <a:off x="6224760" y="1708200"/>
          <a:ext cx="2061720" cy="146520"/>
        </a:xfrm>
        <a:custGeom>
          <a:avLst/>
          <a:gdLst>
            <a:gd name="textAreaLeft" fmla="*/ 223200 w 2061720"/>
            <a:gd name="textAreaRight" fmla="*/ 1838520 w 2061720"/>
            <a:gd name="textAreaTop" fmla="*/ 15840 h 146520"/>
            <a:gd name="textAreaBottom" fmla="*/ 130680 h 14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" y="21600"/>
              </a:lnTo>
              <a:lnTo>
                <a:pt x="20520" y="21600"/>
              </a:lnTo>
              <a:lnTo>
                <a:pt x="2160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1</xdr:row>
      <xdr:rowOff>1536120</xdr:rowOff>
    </xdr:from>
    <xdr:to>
      <xdr:col>16</xdr:col>
      <xdr:colOff>392760</xdr:colOff>
      <xdr:row>1</xdr:row>
      <xdr:rowOff>1536120</xdr:rowOff>
    </xdr:to>
    <xdr:sp>
      <xdr:nvSpPr>
        <xdr:cNvPr id="43" name="Line 33"/>
        <xdr:cNvSpPr/>
      </xdr:nvSpPr>
      <xdr:spPr>
        <a:xfrm>
          <a:off x="8527320" y="16981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1</xdr:row>
      <xdr:rowOff>1683000</xdr:rowOff>
    </xdr:from>
    <xdr:to>
      <xdr:col>16</xdr:col>
      <xdr:colOff>392760</xdr:colOff>
      <xdr:row>1</xdr:row>
      <xdr:rowOff>1683000</xdr:rowOff>
    </xdr:to>
    <xdr:sp>
      <xdr:nvSpPr>
        <xdr:cNvPr id="44" name="Line 34"/>
        <xdr:cNvSpPr/>
      </xdr:nvSpPr>
      <xdr:spPr>
        <a:xfrm>
          <a:off x="8527320" y="18450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</xdr:row>
      <xdr:rowOff>1682640</xdr:rowOff>
    </xdr:from>
    <xdr:to>
      <xdr:col>16</xdr:col>
      <xdr:colOff>372600</xdr:colOff>
      <xdr:row>1</xdr:row>
      <xdr:rowOff>1907640</xdr:rowOff>
    </xdr:to>
    <xdr:sp>
      <xdr:nvSpPr>
        <xdr:cNvPr id="45" name="Line 35"/>
        <xdr:cNvSpPr/>
      </xdr:nvSpPr>
      <xdr:spPr>
        <a:xfrm flipV="1">
          <a:off x="8929080" y="1844640"/>
          <a:ext cx="72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080</xdr:colOff>
      <xdr:row>1</xdr:row>
      <xdr:rowOff>1741680</xdr:rowOff>
    </xdr:from>
    <xdr:to>
      <xdr:col>20</xdr:col>
      <xdr:colOff>221400</xdr:colOff>
      <xdr:row>1</xdr:row>
      <xdr:rowOff>1956960</xdr:rowOff>
    </xdr:to>
    <xdr:sp>
      <xdr:nvSpPr>
        <xdr:cNvPr id="46" name="Text Box 36"/>
        <xdr:cNvSpPr/>
      </xdr:nvSpPr>
      <xdr:spPr>
        <a:xfrm>
          <a:off x="9160560" y="1903680"/>
          <a:ext cx="130716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пес. осн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1</xdr:row>
      <xdr:rowOff>1594800</xdr:rowOff>
    </xdr:from>
    <xdr:to>
      <xdr:col>17</xdr:col>
      <xdr:colOff>181440</xdr:colOff>
      <xdr:row>1</xdr:row>
      <xdr:rowOff>1849320</xdr:rowOff>
    </xdr:to>
    <xdr:sp>
      <xdr:nvSpPr>
        <xdr:cNvPr id="47" name="Line 37"/>
        <xdr:cNvSpPr/>
      </xdr:nvSpPr>
      <xdr:spPr>
        <a:xfrm>
          <a:off x="8929080" y="1756800"/>
          <a:ext cx="231840" cy="25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</xdr:row>
      <xdr:rowOff>1311120</xdr:rowOff>
    </xdr:from>
    <xdr:to>
      <xdr:col>16</xdr:col>
      <xdr:colOff>372600</xdr:colOff>
      <xdr:row>1</xdr:row>
      <xdr:rowOff>1506960</xdr:rowOff>
    </xdr:to>
    <xdr:sp>
      <xdr:nvSpPr>
        <xdr:cNvPr id="48" name="Line 38"/>
        <xdr:cNvSpPr/>
      </xdr:nvSpPr>
      <xdr:spPr>
        <a:xfrm>
          <a:off x="8929080" y="1473120"/>
          <a:ext cx="72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1</xdr:row>
      <xdr:rowOff>1526040</xdr:rowOff>
    </xdr:from>
    <xdr:to>
      <xdr:col>16</xdr:col>
      <xdr:colOff>372600</xdr:colOff>
      <xdr:row>1</xdr:row>
      <xdr:rowOff>1682640</xdr:rowOff>
    </xdr:to>
    <xdr:sp>
      <xdr:nvSpPr>
        <xdr:cNvPr id="49" name="Line 39"/>
        <xdr:cNvSpPr/>
      </xdr:nvSpPr>
      <xdr:spPr>
        <a:xfrm flipV="1">
          <a:off x="8929080" y="1688040"/>
          <a:ext cx="720" cy="15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5</xdr:col>
      <xdr:colOff>251280</xdr:colOff>
      <xdr:row>3</xdr:row>
      <xdr:rowOff>0</xdr:rowOff>
    </xdr:to>
    <xdr:sp>
      <xdr:nvSpPr>
        <xdr:cNvPr id="50" name="Line 2"/>
        <xdr:cNvSpPr/>
      </xdr:nvSpPr>
      <xdr:spPr>
        <a:xfrm>
          <a:off x="2050920" y="0"/>
          <a:ext cx="31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15</xdr:col>
      <xdr:colOff>261000</xdr:colOff>
      <xdr:row>3</xdr:row>
      <xdr:rowOff>0</xdr:rowOff>
    </xdr:to>
    <xdr:sp>
      <xdr:nvSpPr>
        <xdr:cNvPr id="51" name="Line 5"/>
        <xdr:cNvSpPr/>
      </xdr:nvSpPr>
      <xdr:spPr>
        <a:xfrm>
          <a:off x="2050920" y="0"/>
          <a:ext cx="31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0480</xdr:colOff>
      <xdr:row>3</xdr:row>
      <xdr:rowOff>0</xdr:rowOff>
    </xdr:to>
    <xdr:sp>
      <xdr:nvSpPr>
        <xdr:cNvPr id="52" name="Line 18"/>
        <xdr:cNvSpPr/>
      </xdr:nvSpPr>
      <xdr:spPr>
        <a:xfrm flipH="1">
          <a:off x="231192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0</xdr:rowOff>
    </xdr:from>
    <xdr:to>
      <xdr:col>5</xdr:col>
      <xdr:colOff>181080</xdr:colOff>
      <xdr:row>3</xdr:row>
      <xdr:rowOff>0</xdr:rowOff>
    </xdr:to>
    <xdr:sp>
      <xdr:nvSpPr>
        <xdr:cNvPr id="53" name="Line 19"/>
        <xdr:cNvSpPr/>
      </xdr:nvSpPr>
      <xdr:spPr>
        <a:xfrm flipH="1">
          <a:off x="239220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3</xdr:row>
      <xdr:rowOff>0</xdr:rowOff>
    </xdr:from>
    <xdr:to>
      <xdr:col>5</xdr:col>
      <xdr:colOff>260640</xdr:colOff>
      <xdr:row>3</xdr:row>
      <xdr:rowOff>0</xdr:rowOff>
    </xdr:to>
    <xdr:sp>
      <xdr:nvSpPr>
        <xdr:cNvPr id="54" name="Line 20"/>
        <xdr:cNvSpPr/>
      </xdr:nvSpPr>
      <xdr:spPr>
        <a:xfrm flipH="1">
          <a:off x="251244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</xdr:row>
      <xdr:rowOff>0</xdr:rowOff>
    </xdr:from>
    <xdr:to>
      <xdr:col>4</xdr:col>
      <xdr:colOff>201240</xdr:colOff>
      <xdr:row>3</xdr:row>
      <xdr:rowOff>0</xdr:rowOff>
    </xdr:to>
    <xdr:sp>
      <xdr:nvSpPr>
        <xdr:cNvPr id="55" name="Line 21"/>
        <xdr:cNvSpPr/>
      </xdr:nvSpPr>
      <xdr:spPr>
        <a:xfrm>
          <a:off x="2211480" y="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0</xdr:rowOff>
    </xdr:from>
    <xdr:to>
      <xdr:col>4</xdr:col>
      <xdr:colOff>261000</xdr:colOff>
      <xdr:row>3</xdr:row>
      <xdr:rowOff>0</xdr:rowOff>
    </xdr:to>
    <xdr:sp>
      <xdr:nvSpPr>
        <xdr:cNvPr id="56" name="Line 22"/>
        <xdr:cNvSpPr/>
      </xdr:nvSpPr>
      <xdr:spPr>
        <a:xfrm>
          <a:off x="228204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3</xdr:row>
      <xdr:rowOff>0</xdr:rowOff>
    </xdr:to>
    <xdr:sp>
      <xdr:nvSpPr>
        <xdr:cNvPr id="57" name="Line 23"/>
        <xdr:cNvSpPr/>
      </xdr:nvSpPr>
      <xdr:spPr>
        <a:xfrm>
          <a:off x="23119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0</xdr:rowOff>
    </xdr:to>
    <xdr:sp>
      <xdr:nvSpPr>
        <xdr:cNvPr id="58" name="Line 25"/>
        <xdr:cNvSpPr/>
      </xdr:nvSpPr>
      <xdr:spPr>
        <a:xfrm flipH="1">
          <a:off x="205092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4</xdr:col>
      <xdr:colOff>221400</xdr:colOff>
      <xdr:row>3</xdr:row>
      <xdr:rowOff>0</xdr:rowOff>
    </xdr:to>
    <xdr:sp>
      <xdr:nvSpPr>
        <xdr:cNvPr id="59" name="Line 26"/>
        <xdr:cNvSpPr/>
      </xdr:nvSpPr>
      <xdr:spPr>
        <a:xfrm flipH="1">
          <a:off x="217152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</xdr:row>
      <xdr:rowOff>0</xdr:rowOff>
    </xdr:from>
    <xdr:to>
      <xdr:col>6</xdr:col>
      <xdr:colOff>141120</xdr:colOff>
      <xdr:row>3</xdr:row>
      <xdr:rowOff>0</xdr:rowOff>
    </xdr:to>
    <xdr:sp>
      <xdr:nvSpPr>
        <xdr:cNvPr id="60" name="Line 27"/>
        <xdr:cNvSpPr/>
      </xdr:nvSpPr>
      <xdr:spPr>
        <a:xfrm flipH="1">
          <a:off x="261324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3</xdr:row>
      <xdr:rowOff>0</xdr:rowOff>
    </xdr:from>
    <xdr:to>
      <xdr:col>6</xdr:col>
      <xdr:colOff>260640</xdr:colOff>
      <xdr:row>3</xdr:row>
      <xdr:rowOff>0</xdr:rowOff>
    </xdr:to>
    <xdr:sp>
      <xdr:nvSpPr>
        <xdr:cNvPr id="61" name="Line 28"/>
        <xdr:cNvSpPr/>
      </xdr:nvSpPr>
      <xdr:spPr>
        <a:xfrm flipH="1">
          <a:off x="27331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3</xdr:row>
      <xdr:rowOff>0</xdr:rowOff>
    </xdr:from>
    <xdr:to>
      <xdr:col>5</xdr:col>
      <xdr:colOff>261000</xdr:colOff>
      <xdr:row>3</xdr:row>
      <xdr:rowOff>0</xdr:rowOff>
    </xdr:to>
    <xdr:sp>
      <xdr:nvSpPr>
        <xdr:cNvPr id="62" name="Line 30"/>
        <xdr:cNvSpPr/>
      </xdr:nvSpPr>
      <xdr:spPr>
        <a:xfrm>
          <a:off x="25527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</xdr:row>
      <xdr:rowOff>0</xdr:rowOff>
    </xdr:from>
    <xdr:to>
      <xdr:col>6</xdr:col>
      <xdr:colOff>90720</xdr:colOff>
      <xdr:row>3</xdr:row>
      <xdr:rowOff>0</xdr:rowOff>
    </xdr:to>
    <xdr:sp>
      <xdr:nvSpPr>
        <xdr:cNvPr id="63" name="Line 32"/>
        <xdr:cNvSpPr/>
      </xdr:nvSpPr>
      <xdr:spPr>
        <a:xfrm>
          <a:off x="26031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</xdr:row>
      <xdr:rowOff>0</xdr:rowOff>
    </xdr:from>
    <xdr:to>
      <xdr:col>9</xdr:col>
      <xdr:colOff>221400</xdr:colOff>
      <xdr:row>3</xdr:row>
      <xdr:rowOff>0</xdr:rowOff>
    </xdr:to>
    <xdr:sp>
      <xdr:nvSpPr>
        <xdr:cNvPr id="64" name="Line 33"/>
        <xdr:cNvSpPr/>
      </xdr:nvSpPr>
      <xdr:spPr>
        <a:xfrm flipH="1">
          <a:off x="347652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3</xdr:row>
      <xdr:rowOff>0</xdr:rowOff>
    </xdr:from>
    <xdr:to>
      <xdr:col>9</xdr:col>
      <xdr:colOff>261000</xdr:colOff>
      <xdr:row>3</xdr:row>
      <xdr:rowOff>0</xdr:rowOff>
    </xdr:to>
    <xdr:sp>
      <xdr:nvSpPr>
        <xdr:cNvPr id="65" name="Line 34"/>
        <xdr:cNvSpPr/>
      </xdr:nvSpPr>
      <xdr:spPr>
        <a:xfrm flipH="1">
          <a:off x="35967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50400</xdr:colOff>
      <xdr:row>3</xdr:row>
      <xdr:rowOff>0</xdr:rowOff>
    </xdr:to>
    <xdr:sp>
      <xdr:nvSpPr>
        <xdr:cNvPr id="66" name="Line 35"/>
        <xdr:cNvSpPr/>
      </xdr:nvSpPr>
      <xdr:spPr>
        <a:xfrm flipH="1">
          <a:off x="36169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80640</xdr:colOff>
      <xdr:row>3</xdr:row>
      <xdr:rowOff>0</xdr:rowOff>
    </xdr:to>
    <xdr:sp>
      <xdr:nvSpPr>
        <xdr:cNvPr id="67" name="Line 37"/>
        <xdr:cNvSpPr/>
      </xdr:nvSpPr>
      <xdr:spPr>
        <a:xfrm>
          <a:off x="2833920" y="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</xdr:row>
      <xdr:rowOff>0</xdr:rowOff>
    </xdr:from>
    <xdr:to>
      <xdr:col>9</xdr:col>
      <xdr:colOff>170640</xdr:colOff>
      <xdr:row>3</xdr:row>
      <xdr:rowOff>0</xdr:rowOff>
    </xdr:to>
    <xdr:sp>
      <xdr:nvSpPr>
        <xdr:cNvPr id="68" name="Line 38"/>
        <xdr:cNvSpPr/>
      </xdr:nvSpPr>
      <xdr:spPr>
        <a:xfrm>
          <a:off x="346644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</xdr:row>
      <xdr:rowOff>0</xdr:rowOff>
    </xdr:from>
    <xdr:to>
      <xdr:col>10</xdr:col>
      <xdr:colOff>260640</xdr:colOff>
      <xdr:row>3</xdr:row>
      <xdr:rowOff>0</xdr:rowOff>
    </xdr:to>
    <xdr:sp>
      <xdr:nvSpPr>
        <xdr:cNvPr id="69" name="Line 39"/>
        <xdr:cNvSpPr/>
      </xdr:nvSpPr>
      <xdr:spPr>
        <a:xfrm flipH="1">
          <a:off x="380736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120960</xdr:colOff>
      <xdr:row>3</xdr:row>
      <xdr:rowOff>0</xdr:rowOff>
    </xdr:to>
    <xdr:sp>
      <xdr:nvSpPr>
        <xdr:cNvPr id="70" name="Line 41"/>
        <xdr:cNvSpPr/>
      </xdr:nvSpPr>
      <xdr:spPr>
        <a:xfrm flipH="1">
          <a:off x="389808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0520</xdr:colOff>
      <xdr:row>3</xdr:row>
      <xdr:rowOff>0</xdr:rowOff>
    </xdr:to>
    <xdr:sp>
      <xdr:nvSpPr>
        <xdr:cNvPr id="71" name="Line 42"/>
        <xdr:cNvSpPr/>
      </xdr:nvSpPr>
      <xdr:spPr>
        <a:xfrm>
          <a:off x="361692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</xdr:row>
      <xdr:rowOff>0</xdr:rowOff>
    </xdr:from>
    <xdr:to>
      <xdr:col>10</xdr:col>
      <xdr:colOff>150840</xdr:colOff>
      <xdr:row>3</xdr:row>
      <xdr:rowOff>0</xdr:rowOff>
    </xdr:to>
    <xdr:sp>
      <xdr:nvSpPr>
        <xdr:cNvPr id="72" name="Line 43"/>
        <xdr:cNvSpPr/>
      </xdr:nvSpPr>
      <xdr:spPr>
        <a:xfrm>
          <a:off x="36673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241200</xdr:colOff>
      <xdr:row>3</xdr:row>
      <xdr:rowOff>0</xdr:rowOff>
    </xdr:to>
    <xdr:sp>
      <xdr:nvSpPr>
        <xdr:cNvPr id="73" name="Line 44"/>
        <xdr:cNvSpPr/>
      </xdr:nvSpPr>
      <xdr:spPr>
        <a:xfrm>
          <a:off x="37976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0640</xdr:colOff>
      <xdr:row>3</xdr:row>
      <xdr:rowOff>0</xdr:rowOff>
    </xdr:to>
    <xdr:sp>
      <xdr:nvSpPr>
        <xdr:cNvPr id="74" name="Line 46"/>
        <xdr:cNvSpPr/>
      </xdr:nvSpPr>
      <xdr:spPr>
        <a:xfrm flipH="1">
          <a:off x="4138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</xdr:row>
      <xdr:rowOff>0</xdr:rowOff>
    </xdr:from>
    <xdr:to>
      <xdr:col>12</xdr:col>
      <xdr:colOff>201240</xdr:colOff>
      <xdr:row>3</xdr:row>
      <xdr:rowOff>0</xdr:rowOff>
    </xdr:to>
    <xdr:sp>
      <xdr:nvSpPr>
        <xdr:cNvPr id="75" name="Line 47"/>
        <xdr:cNvSpPr/>
      </xdr:nvSpPr>
      <xdr:spPr>
        <a:xfrm flipH="1">
          <a:off x="423936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0</xdr:rowOff>
    </xdr:from>
    <xdr:to>
      <xdr:col>11</xdr:col>
      <xdr:colOff>100800</xdr:colOff>
      <xdr:row>3</xdr:row>
      <xdr:rowOff>0</xdr:rowOff>
    </xdr:to>
    <xdr:sp>
      <xdr:nvSpPr>
        <xdr:cNvPr id="76" name="Line 48"/>
        <xdr:cNvSpPr/>
      </xdr:nvSpPr>
      <xdr:spPr>
        <a:xfrm>
          <a:off x="3938040" y="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0</xdr:rowOff>
    </xdr:from>
    <xdr:to>
      <xdr:col>11</xdr:col>
      <xdr:colOff>231120</xdr:colOff>
      <xdr:row>3</xdr:row>
      <xdr:rowOff>0</xdr:rowOff>
    </xdr:to>
    <xdr:sp>
      <xdr:nvSpPr>
        <xdr:cNvPr id="77" name="Line 49"/>
        <xdr:cNvSpPr/>
      </xdr:nvSpPr>
      <xdr:spPr>
        <a:xfrm>
          <a:off x="40086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40320</xdr:colOff>
      <xdr:row>3</xdr:row>
      <xdr:rowOff>0</xdr:rowOff>
    </xdr:to>
    <xdr:sp>
      <xdr:nvSpPr>
        <xdr:cNvPr id="78" name="Line 51"/>
        <xdr:cNvSpPr/>
      </xdr:nvSpPr>
      <xdr:spPr>
        <a:xfrm flipH="1">
          <a:off x="4399560" y="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</xdr:row>
      <xdr:rowOff>0</xdr:rowOff>
    </xdr:from>
    <xdr:to>
      <xdr:col>13</xdr:col>
      <xdr:colOff>160920</xdr:colOff>
      <xdr:row>3</xdr:row>
      <xdr:rowOff>0</xdr:rowOff>
    </xdr:to>
    <xdr:sp>
      <xdr:nvSpPr>
        <xdr:cNvPr id="79" name="Line 52"/>
        <xdr:cNvSpPr/>
      </xdr:nvSpPr>
      <xdr:spPr>
        <a:xfrm flipH="1">
          <a:off x="446004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3</xdr:row>
      <xdr:rowOff>0</xdr:rowOff>
    </xdr:from>
    <xdr:to>
      <xdr:col>13</xdr:col>
      <xdr:colOff>260640</xdr:colOff>
      <xdr:row>3</xdr:row>
      <xdr:rowOff>0</xdr:rowOff>
    </xdr:to>
    <xdr:sp>
      <xdr:nvSpPr>
        <xdr:cNvPr id="80" name="Line 53"/>
        <xdr:cNvSpPr/>
      </xdr:nvSpPr>
      <xdr:spPr>
        <a:xfrm flipH="1">
          <a:off x="458028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3</xdr:row>
      <xdr:rowOff>0</xdr:rowOff>
    </xdr:from>
    <xdr:to>
      <xdr:col>12</xdr:col>
      <xdr:colOff>181080</xdr:colOff>
      <xdr:row>3</xdr:row>
      <xdr:rowOff>0</xdr:rowOff>
    </xdr:to>
    <xdr:sp>
      <xdr:nvSpPr>
        <xdr:cNvPr id="81" name="Line 54"/>
        <xdr:cNvSpPr/>
      </xdr:nvSpPr>
      <xdr:spPr>
        <a:xfrm>
          <a:off x="4279320" y="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</xdr:row>
      <xdr:rowOff>0</xdr:rowOff>
    </xdr:from>
    <xdr:to>
      <xdr:col>12</xdr:col>
      <xdr:colOff>261000</xdr:colOff>
      <xdr:row>3</xdr:row>
      <xdr:rowOff>0</xdr:rowOff>
    </xdr:to>
    <xdr:sp>
      <xdr:nvSpPr>
        <xdr:cNvPr id="82" name="Line 55"/>
        <xdr:cNvSpPr/>
      </xdr:nvSpPr>
      <xdr:spPr>
        <a:xfrm>
          <a:off x="43498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</xdr:row>
      <xdr:rowOff>0</xdr:rowOff>
    </xdr:from>
    <xdr:to>
      <xdr:col>14</xdr:col>
      <xdr:colOff>120960</xdr:colOff>
      <xdr:row>3</xdr:row>
      <xdr:rowOff>0</xdr:rowOff>
    </xdr:to>
    <xdr:sp>
      <xdr:nvSpPr>
        <xdr:cNvPr id="83" name="Line 57"/>
        <xdr:cNvSpPr/>
      </xdr:nvSpPr>
      <xdr:spPr>
        <a:xfrm flipH="1">
          <a:off x="468108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3</xdr:row>
      <xdr:rowOff>0</xdr:rowOff>
    </xdr:from>
    <xdr:to>
      <xdr:col>14</xdr:col>
      <xdr:colOff>241200</xdr:colOff>
      <xdr:row>3</xdr:row>
      <xdr:rowOff>0</xdr:rowOff>
    </xdr:to>
    <xdr:sp>
      <xdr:nvSpPr>
        <xdr:cNvPr id="84" name="Line 58"/>
        <xdr:cNvSpPr/>
      </xdr:nvSpPr>
      <xdr:spPr>
        <a:xfrm flipH="1">
          <a:off x="4801320" y="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3</xdr:row>
      <xdr:rowOff>0</xdr:rowOff>
    </xdr:from>
    <xdr:to>
      <xdr:col>13</xdr:col>
      <xdr:colOff>261000</xdr:colOff>
      <xdr:row>3</xdr:row>
      <xdr:rowOff>0</xdr:rowOff>
    </xdr:to>
    <xdr:sp>
      <xdr:nvSpPr>
        <xdr:cNvPr id="85" name="Line 60"/>
        <xdr:cNvSpPr/>
      </xdr:nvSpPr>
      <xdr:spPr>
        <a:xfrm>
          <a:off x="462060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</xdr:row>
      <xdr:rowOff>0</xdr:rowOff>
    </xdr:from>
    <xdr:to>
      <xdr:col>14</xdr:col>
      <xdr:colOff>70200</xdr:colOff>
      <xdr:row>3</xdr:row>
      <xdr:rowOff>0</xdr:rowOff>
    </xdr:to>
    <xdr:sp>
      <xdr:nvSpPr>
        <xdr:cNvPr id="86" name="Line 62"/>
        <xdr:cNvSpPr/>
      </xdr:nvSpPr>
      <xdr:spPr>
        <a:xfrm>
          <a:off x="467100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</xdr:row>
      <xdr:rowOff>0</xdr:rowOff>
    </xdr:from>
    <xdr:to>
      <xdr:col>15</xdr:col>
      <xdr:colOff>190440</xdr:colOff>
      <xdr:row>3</xdr:row>
      <xdr:rowOff>0</xdr:rowOff>
    </xdr:to>
    <xdr:sp>
      <xdr:nvSpPr>
        <xdr:cNvPr id="87" name="Line 63"/>
        <xdr:cNvSpPr/>
      </xdr:nvSpPr>
      <xdr:spPr>
        <a:xfrm flipH="1">
          <a:off x="50119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3</xdr:row>
      <xdr:rowOff>0</xdr:rowOff>
    </xdr:from>
    <xdr:to>
      <xdr:col>15</xdr:col>
      <xdr:colOff>261000</xdr:colOff>
      <xdr:row>3</xdr:row>
      <xdr:rowOff>0</xdr:rowOff>
    </xdr:to>
    <xdr:sp>
      <xdr:nvSpPr>
        <xdr:cNvPr id="88" name="Line 64"/>
        <xdr:cNvSpPr/>
      </xdr:nvSpPr>
      <xdr:spPr>
        <a:xfrm flipH="1">
          <a:off x="51325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50400</xdr:colOff>
      <xdr:row>3</xdr:row>
      <xdr:rowOff>0</xdr:rowOff>
    </xdr:to>
    <xdr:sp>
      <xdr:nvSpPr>
        <xdr:cNvPr id="89" name="Line 66"/>
        <xdr:cNvSpPr/>
      </xdr:nvSpPr>
      <xdr:spPr>
        <a:xfrm>
          <a:off x="49219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</xdr:row>
      <xdr:rowOff>0</xdr:rowOff>
    </xdr:from>
    <xdr:to>
      <xdr:col>15</xdr:col>
      <xdr:colOff>140760</xdr:colOff>
      <xdr:row>3</xdr:row>
      <xdr:rowOff>0</xdr:rowOff>
    </xdr:to>
    <xdr:sp>
      <xdr:nvSpPr>
        <xdr:cNvPr id="90" name="Line 67"/>
        <xdr:cNvSpPr/>
      </xdr:nvSpPr>
      <xdr:spPr>
        <a:xfrm>
          <a:off x="5002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3</xdr:row>
      <xdr:rowOff>0</xdr:rowOff>
    </xdr:from>
    <xdr:to>
      <xdr:col>25</xdr:col>
      <xdr:colOff>100800</xdr:colOff>
      <xdr:row>3</xdr:row>
      <xdr:rowOff>0</xdr:rowOff>
    </xdr:to>
    <xdr:sp>
      <xdr:nvSpPr>
        <xdr:cNvPr id="91" name="Line 75"/>
        <xdr:cNvSpPr/>
      </xdr:nvSpPr>
      <xdr:spPr>
        <a:xfrm flipH="1">
          <a:off x="7371000" y="0"/>
          <a:ext cx="26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0</xdr:rowOff>
    </xdr:from>
    <xdr:to>
      <xdr:col>24</xdr:col>
      <xdr:colOff>180000</xdr:colOff>
      <xdr:row>3</xdr:row>
      <xdr:rowOff>0</xdr:rowOff>
    </xdr:to>
    <xdr:sp>
      <xdr:nvSpPr>
        <xdr:cNvPr id="92" name="Line 77"/>
        <xdr:cNvSpPr/>
      </xdr:nvSpPr>
      <xdr:spPr>
        <a:xfrm flipH="1">
          <a:off x="736056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0</xdr:rowOff>
    </xdr:from>
    <xdr:to>
      <xdr:col>24</xdr:col>
      <xdr:colOff>260280</xdr:colOff>
      <xdr:row>3</xdr:row>
      <xdr:rowOff>0</xdr:rowOff>
    </xdr:to>
    <xdr:sp>
      <xdr:nvSpPr>
        <xdr:cNvPr id="93" name="Line 78"/>
        <xdr:cNvSpPr/>
      </xdr:nvSpPr>
      <xdr:spPr>
        <a:xfrm flipH="1">
          <a:off x="746100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10520</xdr:colOff>
      <xdr:row>3</xdr:row>
      <xdr:rowOff>0</xdr:rowOff>
    </xdr:to>
    <xdr:sp>
      <xdr:nvSpPr>
        <xdr:cNvPr id="94" name="Line 80"/>
        <xdr:cNvSpPr/>
      </xdr:nvSpPr>
      <xdr:spPr>
        <a:xfrm>
          <a:off x="72709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40400</xdr:colOff>
      <xdr:row>3</xdr:row>
      <xdr:rowOff>0</xdr:rowOff>
    </xdr:to>
    <xdr:sp>
      <xdr:nvSpPr>
        <xdr:cNvPr id="95" name="Line 82"/>
        <xdr:cNvSpPr/>
      </xdr:nvSpPr>
      <xdr:spPr>
        <a:xfrm>
          <a:off x="72709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0840</xdr:colOff>
      <xdr:row>3</xdr:row>
      <xdr:rowOff>0</xdr:rowOff>
    </xdr:from>
    <xdr:to>
      <xdr:col>31</xdr:col>
      <xdr:colOff>150840</xdr:colOff>
      <xdr:row>3</xdr:row>
      <xdr:rowOff>0</xdr:rowOff>
    </xdr:to>
    <xdr:sp>
      <xdr:nvSpPr>
        <xdr:cNvPr id="96" name="Line 85"/>
        <xdr:cNvSpPr/>
      </xdr:nvSpPr>
      <xdr:spPr>
        <a:xfrm>
          <a:off x="8033400" y="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31</xdr:col>
      <xdr:colOff>261000</xdr:colOff>
      <xdr:row>3</xdr:row>
      <xdr:rowOff>0</xdr:rowOff>
    </xdr:to>
    <xdr:sp>
      <xdr:nvSpPr>
        <xdr:cNvPr id="97" name="Line 87"/>
        <xdr:cNvSpPr/>
      </xdr:nvSpPr>
      <xdr:spPr>
        <a:xfrm>
          <a:off x="805356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3</xdr:row>
      <xdr:rowOff>0</xdr:rowOff>
    </xdr:from>
    <xdr:to>
      <xdr:col>32</xdr:col>
      <xdr:colOff>210960</xdr:colOff>
      <xdr:row>3</xdr:row>
      <xdr:rowOff>0</xdr:rowOff>
    </xdr:to>
    <xdr:sp>
      <xdr:nvSpPr>
        <xdr:cNvPr id="98" name="Line 88"/>
        <xdr:cNvSpPr/>
      </xdr:nvSpPr>
      <xdr:spPr>
        <a:xfrm>
          <a:off x="930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3</xdr:row>
      <xdr:rowOff>0</xdr:rowOff>
    </xdr:from>
    <xdr:to>
      <xdr:col>32</xdr:col>
      <xdr:colOff>210960</xdr:colOff>
      <xdr:row>3</xdr:row>
      <xdr:rowOff>0</xdr:rowOff>
    </xdr:to>
    <xdr:sp>
      <xdr:nvSpPr>
        <xdr:cNvPr id="99" name="Line 89"/>
        <xdr:cNvSpPr/>
      </xdr:nvSpPr>
      <xdr:spPr>
        <a:xfrm>
          <a:off x="930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0800</xdr:colOff>
      <xdr:row>3</xdr:row>
      <xdr:rowOff>0</xdr:rowOff>
    </xdr:from>
    <xdr:to>
      <xdr:col>33</xdr:col>
      <xdr:colOff>720</xdr:colOff>
      <xdr:row>3</xdr:row>
      <xdr:rowOff>0</xdr:rowOff>
    </xdr:to>
    <xdr:sp>
      <xdr:nvSpPr>
        <xdr:cNvPr id="100" name="Line 94"/>
        <xdr:cNvSpPr/>
      </xdr:nvSpPr>
      <xdr:spPr>
        <a:xfrm>
          <a:off x="954936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3</xdr:row>
      <xdr:rowOff>0</xdr:rowOff>
    </xdr:from>
    <xdr:to>
      <xdr:col>32</xdr:col>
      <xdr:colOff>210960</xdr:colOff>
      <xdr:row>3</xdr:row>
      <xdr:rowOff>0</xdr:rowOff>
    </xdr:to>
    <xdr:sp>
      <xdr:nvSpPr>
        <xdr:cNvPr id="101" name="Line 95"/>
        <xdr:cNvSpPr/>
      </xdr:nvSpPr>
      <xdr:spPr>
        <a:xfrm>
          <a:off x="930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3</xdr:row>
      <xdr:rowOff>0</xdr:rowOff>
    </xdr:from>
    <xdr:to>
      <xdr:col>32</xdr:col>
      <xdr:colOff>210960</xdr:colOff>
      <xdr:row>3</xdr:row>
      <xdr:rowOff>0</xdr:rowOff>
    </xdr:to>
    <xdr:sp>
      <xdr:nvSpPr>
        <xdr:cNvPr id="102" name="Line 96"/>
        <xdr:cNvSpPr/>
      </xdr:nvSpPr>
      <xdr:spPr>
        <a:xfrm>
          <a:off x="930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720</xdr:colOff>
      <xdr:row>3</xdr:row>
      <xdr:rowOff>0</xdr:rowOff>
    </xdr:from>
    <xdr:to>
      <xdr:col>33</xdr:col>
      <xdr:colOff>61200</xdr:colOff>
      <xdr:row>3</xdr:row>
      <xdr:rowOff>0</xdr:rowOff>
    </xdr:to>
    <xdr:sp>
      <xdr:nvSpPr>
        <xdr:cNvPr id="103" name="Line 101"/>
        <xdr:cNvSpPr/>
      </xdr:nvSpPr>
      <xdr:spPr>
        <a:xfrm>
          <a:off x="9539280" y="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3</xdr:col>
      <xdr:colOff>131040</xdr:colOff>
      <xdr:row>3</xdr:row>
      <xdr:rowOff>0</xdr:rowOff>
    </xdr:to>
    <xdr:sp>
      <xdr:nvSpPr>
        <xdr:cNvPr id="104" name="Line 102"/>
        <xdr:cNvSpPr/>
      </xdr:nvSpPr>
      <xdr:spPr>
        <a:xfrm>
          <a:off x="1800000" y="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0</xdr:rowOff>
    </xdr:from>
    <xdr:to>
      <xdr:col>16</xdr:col>
      <xdr:colOff>231120</xdr:colOff>
      <xdr:row>3</xdr:row>
      <xdr:rowOff>0</xdr:rowOff>
    </xdr:to>
    <xdr:sp>
      <xdr:nvSpPr>
        <xdr:cNvPr id="105" name="Line 103"/>
        <xdr:cNvSpPr/>
      </xdr:nvSpPr>
      <xdr:spPr>
        <a:xfrm flipH="1">
          <a:off x="5223240" y="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3</xdr:row>
      <xdr:rowOff>0</xdr:rowOff>
    </xdr:from>
    <xdr:to>
      <xdr:col>28</xdr:col>
      <xdr:colOff>211320</xdr:colOff>
      <xdr:row>3</xdr:row>
      <xdr:rowOff>0</xdr:rowOff>
    </xdr:to>
    <xdr:sp>
      <xdr:nvSpPr>
        <xdr:cNvPr id="106" name="Line 88"/>
        <xdr:cNvSpPr/>
      </xdr:nvSpPr>
      <xdr:spPr>
        <a:xfrm>
          <a:off x="826452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3</xdr:row>
      <xdr:rowOff>0</xdr:rowOff>
    </xdr:from>
    <xdr:to>
      <xdr:col>28</xdr:col>
      <xdr:colOff>211320</xdr:colOff>
      <xdr:row>3</xdr:row>
      <xdr:rowOff>0</xdr:rowOff>
    </xdr:to>
    <xdr:sp>
      <xdr:nvSpPr>
        <xdr:cNvPr id="107" name="Line 89"/>
        <xdr:cNvSpPr/>
      </xdr:nvSpPr>
      <xdr:spPr>
        <a:xfrm>
          <a:off x="826452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0800</xdr:colOff>
      <xdr:row>3</xdr:row>
      <xdr:rowOff>0</xdr:rowOff>
    </xdr:from>
    <xdr:to>
      <xdr:col>28</xdr:col>
      <xdr:colOff>261360</xdr:colOff>
      <xdr:row>3</xdr:row>
      <xdr:rowOff>0</xdr:rowOff>
    </xdr:to>
    <xdr:sp>
      <xdr:nvSpPr>
        <xdr:cNvPr id="108" name="Line 94"/>
        <xdr:cNvSpPr/>
      </xdr:nvSpPr>
      <xdr:spPr>
        <a:xfrm>
          <a:off x="85053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3</xdr:row>
      <xdr:rowOff>0</xdr:rowOff>
    </xdr:from>
    <xdr:to>
      <xdr:col>28</xdr:col>
      <xdr:colOff>211320</xdr:colOff>
      <xdr:row>3</xdr:row>
      <xdr:rowOff>0</xdr:rowOff>
    </xdr:to>
    <xdr:sp>
      <xdr:nvSpPr>
        <xdr:cNvPr id="109" name="Line 95"/>
        <xdr:cNvSpPr/>
      </xdr:nvSpPr>
      <xdr:spPr>
        <a:xfrm>
          <a:off x="826452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3</xdr:row>
      <xdr:rowOff>0</xdr:rowOff>
    </xdr:from>
    <xdr:to>
      <xdr:col>28</xdr:col>
      <xdr:colOff>211320</xdr:colOff>
      <xdr:row>3</xdr:row>
      <xdr:rowOff>0</xdr:rowOff>
    </xdr:to>
    <xdr:sp>
      <xdr:nvSpPr>
        <xdr:cNvPr id="110" name="Line 96"/>
        <xdr:cNvSpPr/>
      </xdr:nvSpPr>
      <xdr:spPr>
        <a:xfrm>
          <a:off x="826452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720</xdr:colOff>
      <xdr:row>3</xdr:row>
      <xdr:rowOff>0</xdr:rowOff>
    </xdr:from>
    <xdr:to>
      <xdr:col>31</xdr:col>
      <xdr:colOff>60480</xdr:colOff>
      <xdr:row>3</xdr:row>
      <xdr:rowOff>0</xdr:rowOff>
    </xdr:to>
    <xdr:sp>
      <xdr:nvSpPr>
        <xdr:cNvPr id="111" name="Line 101"/>
        <xdr:cNvSpPr/>
      </xdr:nvSpPr>
      <xdr:spPr>
        <a:xfrm>
          <a:off x="849528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3</xdr:row>
      <xdr:rowOff>0</xdr:rowOff>
    </xdr:from>
    <xdr:to>
      <xdr:col>21</xdr:col>
      <xdr:colOff>100080</xdr:colOff>
      <xdr:row>3</xdr:row>
      <xdr:rowOff>0</xdr:rowOff>
    </xdr:to>
    <xdr:sp>
      <xdr:nvSpPr>
        <xdr:cNvPr id="112" name="Line 75"/>
        <xdr:cNvSpPr/>
      </xdr:nvSpPr>
      <xdr:spPr>
        <a:xfrm flipH="1">
          <a:off x="6327000" y="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3</xdr:row>
      <xdr:rowOff>0</xdr:rowOff>
    </xdr:from>
    <xdr:to>
      <xdr:col>20</xdr:col>
      <xdr:colOff>180720</xdr:colOff>
      <xdr:row>3</xdr:row>
      <xdr:rowOff>0</xdr:rowOff>
    </xdr:to>
    <xdr:sp>
      <xdr:nvSpPr>
        <xdr:cNvPr id="113" name="Line 77"/>
        <xdr:cNvSpPr/>
      </xdr:nvSpPr>
      <xdr:spPr>
        <a:xfrm flipH="1">
          <a:off x="63169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3</xdr:row>
      <xdr:rowOff>0</xdr:rowOff>
    </xdr:from>
    <xdr:to>
      <xdr:col>20</xdr:col>
      <xdr:colOff>261000</xdr:colOff>
      <xdr:row>3</xdr:row>
      <xdr:rowOff>0</xdr:rowOff>
    </xdr:to>
    <xdr:sp>
      <xdr:nvSpPr>
        <xdr:cNvPr id="114" name="Line 78"/>
        <xdr:cNvSpPr/>
      </xdr:nvSpPr>
      <xdr:spPr>
        <a:xfrm flipH="1">
          <a:off x="64173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110520</xdr:colOff>
      <xdr:row>3</xdr:row>
      <xdr:rowOff>0</xdr:rowOff>
    </xdr:to>
    <xdr:sp>
      <xdr:nvSpPr>
        <xdr:cNvPr id="115" name="Line 80"/>
        <xdr:cNvSpPr/>
      </xdr:nvSpPr>
      <xdr:spPr>
        <a:xfrm>
          <a:off x="62269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140400</xdr:colOff>
      <xdr:row>3</xdr:row>
      <xdr:rowOff>0</xdr:rowOff>
    </xdr:to>
    <xdr:sp>
      <xdr:nvSpPr>
        <xdr:cNvPr id="116" name="Line 82"/>
        <xdr:cNvSpPr/>
      </xdr:nvSpPr>
      <xdr:spPr>
        <a:xfrm>
          <a:off x="62269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1</xdr:row>
      <xdr:rowOff>228240</xdr:rowOff>
    </xdr:from>
    <xdr:to>
      <xdr:col>24</xdr:col>
      <xdr:colOff>50400</xdr:colOff>
      <xdr:row>1</xdr:row>
      <xdr:rowOff>1698840</xdr:rowOff>
    </xdr:to>
    <xdr:sp>
      <xdr:nvSpPr>
        <xdr:cNvPr id="117" name="AutoShape 1"/>
        <xdr:cNvSpPr/>
      </xdr:nvSpPr>
      <xdr:spPr>
        <a:xfrm>
          <a:off x="8515800" y="390240"/>
          <a:ext cx="2624400" cy="1470600"/>
        </a:xfrm>
        <a:custGeom>
          <a:avLst/>
          <a:gdLst>
            <a:gd name="textAreaLeft" fmla="*/ 546480 w 2624400"/>
            <a:gd name="textAreaRight" fmla="*/ 2077920 w 2624400"/>
            <a:gd name="textAreaTop" fmla="*/ 306360 h 1470600"/>
            <a:gd name="textAreaBottom" fmla="*/ 1164240 h 147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</xdr:row>
      <xdr:rowOff>1062720</xdr:rowOff>
    </xdr:from>
    <xdr:to>
      <xdr:col>23</xdr:col>
      <xdr:colOff>241920</xdr:colOff>
      <xdr:row>1</xdr:row>
      <xdr:rowOff>1698840</xdr:rowOff>
    </xdr:to>
    <xdr:sp>
      <xdr:nvSpPr>
        <xdr:cNvPr id="118" name="AutoShape 2"/>
        <xdr:cNvSpPr/>
      </xdr:nvSpPr>
      <xdr:spPr>
        <a:xfrm>
          <a:off x="8897400" y="1224720"/>
          <a:ext cx="1870920" cy="636120"/>
        </a:xfrm>
        <a:custGeom>
          <a:avLst/>
          <a:gdLst>
            <a:gd name="textAreaLeft" fmla="*/ 296640 w 1870920"/>
            <a:gd name="textAreaRight" fmla="*/ 1574280 w 1870920"/>
            <a:gd name="textAreaTop" fmla="*/ 100800 h 636120"/>
            <a:gd name="textAreaBottom" fmla="*/ 53532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3252" y="21600"/>
              </a:lnTo>
              <a:lnTo>
                <a:pt x="18348" y="21600"/>
              </a:lnTo>
              <a:lnTo>
                <a:pt x="2160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</xdr:row>
      <xdr:rowOff>1142280</xdr:rowOff>
    </xdr:from>
    <xdr:to>
      <xdr:col>13</xdr:col>
      <xdr:colOff>342000</xdr:colOff>
      <xdr:row>1</xdr:row>
      <xdr:rowOff>1331280</xdr:rowOff>
    </xdr:to>
    <xdr:sp>
      <xdr:nvSpPr>
        <xdr:cNvPr id="119" name="AutoShape 3"/>
        <xdr:cNvSpPr/>
      </xdr:nvSpPr>
      <xdr:spPr>
        <a:xfrm rot="5675400">
          <a:off x="4459680" y="-691920"/>
          <a:ext cx="189000" cy="4182120"/>
        </a:xfrm>
        <a:prstGeom prst="can">
          <a:avLst>
            <a:gd name="adj" fmla="val 2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</xdr:row>
      <xdr:rowOff>277560</xdr:rowOff>
    </xdr:from>
    <xdr:to>
      <xdr:col>13</xdr:col>
      <xdr:colOff>252000</xdr:colOff>
      <xdr:row>1</xdr:row>
      <xdr:rowOff>406800</xdr:rowOff>
    </xdr:to>
    <xdr:sp>
      <xdr:nvSpPr>
        <xdr:cNvPr id="120" name="Line 4"/>
        <xdr:cNvSpPr/>
      </xdr:nvSpPr>
      <xdr:spPr>
        <a:xfrm flipV="1">
          <a:off x="2524320" y="439560"/>
          <a:ext cx="40312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</xdr:row>
      <xdr:rowOff>268200</xdr:rowOff>
    </xdr:from>
    <xdr:to>
      <xdr:col>3</xdr:col>
      <xdr:colOff>331920</xdr:colOff>
      <xdr:row>1</xdr:row>
      <xdr:rowOff>983520</xdr:rowOff>
    </xdr:to>
    <xdr:sp>
      <xdr:nvSpPr>
        <xdr:cNvPr id="121" name="Line 5"/>
        <xdr:cNvSpPr/>
      </xdr:nvSpPr>
      <xdr:spPr>
        <a:xfrm>
          <a:off x="2524320" y="430200"/>
          <a:ext cx="36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1</xdr:row>
      <xdr:rowOff>168840</xdr:rowOff>
    </xdr:from>
    <xdr:to>
      <xdr:col>13</xdr:col>
      <xdr:colOff>262080</xdr:colOff>
      <xdr:row>1</xdr:row>
      <xdr:rowOff>1301400</xdr:rowOff>
    </xdr:to>
    <xdr:sp>
      <xdr:nvSpPr>
        <xdr:cNvPr id="122" name="Line 6"/>
        <xdr:cNvSpPr/>
      </xdr:nvSpPr>
      <xdr:spPr>
        <a:xfrm>
          <a:off x="6564960" y="330840"/>
          <a:ext cx="720" cy="11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</xdr:row>
      <xdr:rowOff>2195280</xdr:rowOff>
    </xdr:from>
    <xdr:to>
      <xdr:col>13</xdr:col>
      <xdr:colOff>282240</xdr:colOff>
      <xdr:row>1</xdr:row>
      <xdr:rowOff>2195280</xdr:rowOff>
    </xdr:to>
    <xdr:sp>
      <xdr:nvSpPr>
        <xdr:cNvPr id="123" name="Line 7"/>
        <xdr:cNvSpPr/>
      </xdr:nvSpPr>
      <xdr:spPr>
        <a:xfrm>
          <a:off x="2514240" y="2357280"/>
          <a:ext cx="407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</xdr:row>
      <xdr:rowOff>1927080</xdr:rowOff>
    </xdr:from>
    <xdr:to>
      <xdr:col>9</xdr:col>
      <xdr:colOff>392400</xdr:colOff>
      <xdr:row>1</xdr:row>
      <xdr:rowOff>2135880</xdr:rowOff>
    </xdr:to>
    <xdr:sp>
      <xdr:nvSpPr>
        <xdr:cNvPr id="124" name="Text Box 8"/>
        <xdr:cNvSpPr/>
      </xdr:nvSpPr>
      <xdr:spPr>
        <a:xfrm>
          <a:off x="4293360" y="2089080"/>
          <a:ext cx="754200" cy="20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L участ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840</xdr:colOff>
      <xdr:row>1</xdr:row>
      <xdr:rowOff>1440360</xdr:rowOff>
    </xdr:from>
    <xdr:to>
      <xdr:col>9</xdr:col>
      <xdr:colOff>271800</xdr:colOff>
      <xdr:row>1</xdr:row>
      <xdr:rowOff>1490040</xdr:rowOff>
    </xdr:to>
    <xdr:sp>
      <xdr:nvSpPr>
        <xdr:cNvPr id="125" name="Line 11"/>
        <xdr:cNvSpPr/>
      </xdr:nvSpPr>
      <xdr:spPr>
        <a:xfrm>
          <a:off x="4071960" y="1602360"/>
          <a:ext cx="855000" cy="4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</xdr:row>
      <xdr:rowOff>1549800</xdr:rowOff>
    </xdr:from>
    <xdr:to>
      <xdr:col>8</xdr:col>
      <xdr:colOff>91080</xdr:colOff>
      <xdr:row>1</xdr:row>
      <xdr:rowOff>1758240</xdr:rowOff>
    </xdr:to>
    <xdr:sp>
      <xdr:nvSpPr>
        <xdr:cNvPr id="126" name="Text Box 12"/>
        <xdr:cNvSpPr/>
      </xdr:nvSpPr>
      <xdr:spPr>
        <a:xfrm>
          <a:off x="3549600" y="1711800"/>
          <a:ext cx="784440" cy="20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% укло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</xdr:row>
      <xdr:rowOff>397440</xdr:rowOff>
    </xdr:from>
    <xdr:to>
      <xdr:col>3</xdr:col>
      <xdr:colOff>131040</xdr:colOff>
      <xdr:row>1</xdr:row>
      <xdr:rowOff>1182240</xdr:rowOff>
    </xdr:to>
    <xdr:sp>
      <xdr:nvSpPr>
        <xdr:cNvPr id="127" name="Line 13"/>
        <xdr:cNvSpPr/>
      </xdr:nvSpPr>
      <xdr:spPr>
        <a:xfrm>
          <a:off x="2323440" y="559440"/>
          <a:ext cx="360" cy="78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05880</xdr:rowOff>
    </xdr:from>
    <xdr:to>
      <xdr:col>3</xdr:col>
      <xdr:colOff>10440</xdr:colOff>
      <xdr:row>1</xdr:row>
      <xdr:rowOff>963720</xdr:rowOff>
    </xdr:to>
    <xdr:sp>
      <xdr:nvSpPr>
        <xdr:cNvPr id="128" name="Text Box 14"/>
        <xdr:cNvSpPr/>
      </xdr:nvSpPr>
      <xdr:spPr>
        <a:xfrm>
          <a:off x="1368360" y="767880"/>
          <a:ext cx="834840" cy="35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заложения начал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1</xdr:row>
      <xdr:rowOff>377280</xdr:rowOff>
    </xdr:from>
    <xdr:to>
      <xdr:col>5</xdr:col>
      <xdr:colOff>60480</xdr:colOff>
      <xdr:row>1</xdr:row>
      <xdr:rowOff>506520</xdr:rowOff>
    </xdr:to>
    <xdr:sp>
      <xdr:nvSpPr>
        <xdr:cNvPr id="129" name="Line 15"/>
        <xdr:cNvSpPr/>
      </xdr:nvSpPr>
      <xdr:spPr>
        <a:xfrm flipH="1">
          <a:off x="2966040" y="539280"/>
          <a:ext cx="10116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</xdr:row>
      <xdr:rowOff>377280</xdr:rowOff>
    </xdr:from>
    <xdr:to>
      <xdr:col>5</xdr:col>
      <xdr:colOff>181440</xdr:colOff>
      <xdr:row>1</xdr:row>
      <xdr:rowOff>496800</xdr:rowOff>
    </xdr:to>
    <xdr:sp>
      <xdr:nvSpPr>
        <xdr:cNvPr id="130" name="Line 16"/>
        <xdr:cNvSpPr/>
      </xdr:nvSpPr>
      <xdr:spPr>
        <a:xfrm flipH="1">
          <a:off x="3087360" y="539280"/>
          <a:ext cx="10080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</xdr:row>
      <xdr:rowOff>377280</xdr:rowOff>
    </xdr:from>
    <xdr:to>
      <xdr:col>5</xdr:col>
      <xdr:colOff>302040</xdr:colOff>
      <xdr:row>1</xdr:row>
      <xdr:rowOff>496800</xdr:rowOff>
    </xdr:to>
    <xdr:sp>
      <xdr:nvSpPr>
        <xdr:cNvPr id="131" name="Line 17"/>
        <xdr:cNvSpPr/>
      </xdr:nvSpPr>
      <xdr:spPr>
        <a:xfrm flipH="1">
          <a:off x="3207600" y="539280"/>
          <a:ext cx="10116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</xdr:row>
      <xdr:rowOff>476640</xdr:rowOff>
    </xdr:from>
    <xdr:to>
      <xdr:col>4</xdr:col>
      <xdr:colOff>201600</xdr:colOff>
      <xdr:row>1</xdr:row>
      <xdr:rowOff>536400</xdr:rowOff>
    </xdr:to>
    <xdr:sp>
      <xdr:nvSpPr>
        <xdr:cNvPr id="132" name="Line 18"/>
        <xdr:cNvSpPr/>
      </xdr:nvSpPr>
      <xdr:spPr>
        <a:xfrm>
          <a:off x="2755440" y="63864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397440</xdr:rowOff>
    </xdr:from>
    <xdr:to>
      <xdr:col>4</xdr:col>
      <xdr:colOff>332280</xdr:colOff>
      <xdr:row>1</xdr:row>
      <xdr:rowOff>516600</xdr:rowOff>
    </xdr:to>
    <xdr:sp>
      <xdr:nvSpPr>
        <xdr:cNvPr id="133" name="Line 19"/>
        <xdr:cNvSpPr/>
      </xdr:nvSpPr>
      <xdr:spPr>
        <a:xfrm>
          <a:off x="2825640" y="55944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</xdr:row>
      <xdr:rowOff>387360</xdr:rowOff>
    </xdr:from>
    <xdr:to>
      <xdr:col>5</xdr:col>
      <xdr:colOff>10440</xdr:colOff>
      <xdr:row>1</xdr:row>
      <xdr:rowOff>447120</xdr:rowOff>
    </xdr:to>
    <xdr:sp>
      <xdr:nvSpPr>
        <xdr:cNvPr id="134" name="Line 20"/>
        <xdr:cNvSpPr/>
      </xdr:nvSpPr>
      <xdr:spPr>
        <a:xfrm>
          <a:off x="2956320" y="549360"/>
          <a:ext cx="608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1</xdr:row>
      <xdr:rowOff>397440</xdr:rowOff>
    </xdr:from>
    <xdr:to>
      <xdr:col>3</xdr:col>
      <xdr:colOff>381960</xdr:colOff>
      <xdr:row>1</xdr:row>
      <xdr:rowOff>456840</xdr:rowOff>
    </xdr:to>
    <xdr:sp>
      <xdr:nvSpPr>
        <xdr:cNvPr id="135" name="Line 21"/>
        <xdr:cNvSpPr/>
      </xdr:nvSpPr>
      <xdr:spPr>
        <a:xfrm flipH="1">
          <a:off x="2523960" y="559440"/>
          <a:ext cx="5076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</xdr:row>
      <xdr:rowOff>397440</xdr:rowOff>
    </xdr:from>
    <xdr:to>
      <xdr:col>4</xdr:col>
      <xdr:colOff>100800</xdr:colOff>
      <xdr:row>1</xdr:row>
      <xdr:rowOff>516600</xdr:rowOff>
    </xdr:to>
    <xdr:sp>
      <xdr:nvSpPr>
        <xdr:cNvPr id="136" name="Line 22"/>
        <xdr:cNvSpPr/>
      </xdr:nvSpPr>
      <xdr:spPr>
        <a:xfrm flipH="1">
          <a:off x="2594160" y="55944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</xdr:row>
      <xdr:rowOff>397440</xdr:rowOff>
    </xdr:from>
    <xdr:to>
      <xdr:col>4</xdr:col>
      <xdr:colOff>221760</xdr:colOff>
      <xdr:row>1</xdr:row>
      <xdr:rowOff>516600</xdr:rowOff>
    </xdr:to>
    <xdr:sp>
      <xdr:nvSpPr>
        <xdr:cNvPr id="137" name="Line 23"/>
        <xdr:cNvSpPr/>
      </xdr:nvSpPr>
      <xdr:spPr>
        <a:xfrm flipH="1">
          <a:off x="2715480" y="55944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</xdr:row>
      <xdr:rowOff>367560</xdr:rowOff>
    </xdr:from>
    <xdr:to>
      <xdr:col>6</xdr:col>
      <xdr:colOff>141120</xdr:colOff>
      <xdr:row>1</xdr:row>
      <xdr:rowOff>486720</xdr:rowOff>
    </xdr:to>
    <xdr:sp>
      <xdr:nvSpPr>
        <xdr:cNvPr id="138" name="Line 24"/>
        <xdr:cNvSpPr/>
      </xdr:nvSpPr>
      <xdr:spPr>
        <a:xfrm flipH="1">
          <a:off x="3459240" y="52956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</xdr:row>
      <xdr:rowOff>367560</xdr:rowOff>
    </xdr:from>
    <xdr:to>
      <xdr:col>6</xdr:col>
      <xdr:colOff>261720</xdr:colOff>
      <xdr:row>1</xdr:row>
      <xdr:rowOff>486720</xdr:rowOff>
    </xdr:to>
    <xdr:sp>
      <xdr:nvSpPr>
        <xdr:cNvPr id="139" name="Line 25"/>
        <xdr:cNvSpPr/>
      </xdr:nvSpPr>
      <xdr:spPr>
        <a:xfrm flipH="1">
          <a:off x="3579480" y="5295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0</xdr:colOff>
      <xdr:row>1</xdr:row>
      <xdr:rowOff>367560</xdr:rowOff>
    </xdr:from>
    <xdr:to>
      <xdr:col>6</xdr:col>
      <xdr:colOff>381960</xdr:colOff>
      <xdr:row>1</xdr:row>
      <xdr:rowOff>486720</xdr:rowOff>
    </xdr:to>
    <xdr:sp>
      <xdr:nvSpPr>
        <xdr:cNvPr id="140" name="Line 26"/>
        <xdr:cNvSpPr/>
      </xdr:nvSpPr>
      <xdr:spPr>
        <a:xfrm flipH="1">
          <a:off x="3699720" y="5295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</xdr:row>
      <xdr:rowOff>466920</xdr:rowOff>
    </xdr:from>
    <xdr:to>
      <xdr:col>5</xdr:col>
      <xdr:colOff>281880</xdr:colOff>
      <xdr:row>1</xdr:row>
      <xdr:rowOff>526320</xdr:rowOff>
    </xdr:to>
    <xdr:sp>
      <xdr:nvSpPr>
        <xdr:cNvPr id="141" name="Line 27"/>
        <xdr:cNvSpPr/>
      </xdr:nvSpPr>
      <xdr:spPr>
        <a:xfrm>
          <a:off x="3247920" y="628920"/>
          <a:ext cx="4068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</xdr:row>
      <xdr:rowOff>387360</xdr:rowOff>
    </xdr:from>
    <xdr:to>
      <xdr:col>6</xdr:col>
      <xdr:colOff>360</xdr:colOff>
      <xdr:row>1</xdr:row>
      <xdr:rowOff>506520</xdr:rowOff>
    </xdr:to>
    <xdr:sp>
      <xdr:nvSpPr>
        <xdr:cNvPr id="142" name="Line 28"/>
        <xdr:cNvSpPr/>
      </xdr:nvSpPr>
      <xdr:spPr>
        <a:xfrm>
          <a:off x="3318120" y="5493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377280</xdr:rowOff>
    </xdr:from>
    <xdr:to>
      <xdr:col>6</xdr:col>
      <xdr:colOff>90720</xdr:colOff>
      <xdr:row>1</xdr:row>
      <xdr:rowOff>437040</xdr:rowOff>
    </xdr:to>
    <xdr:sp>
      <xdr:nvSpPr>
        <xdr:cNvPr id="143" name="Line 29"/>
        <xdr:cNvSpPr/>
      </xdr:nvSpPr>
      <xdr:spPr>
        <a:xfrm>
          <a:off x="3449160" y="539280"/>
          <a:ext cx="604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347760</xdr:rowOff>
    </xdr:from>
    <xdr:to>
      <xdr:col>7</xdr:col>
      <xdr:colOff>221400</xdr:colOff>
      <xdr:row>1</xdr:row>
      <xdr:rowOff>466920</xdr:rowOff>
    </xdr:to>
    <xdr:sp>
      <xdr:nvSpPr>
        <xdr:cNvPr id="144" name="Line 30"/>
        <xdr:cNvSpPr/>
      </xdr:nvSpPr>
      <xdr:spPr>
        <a:xfrm flipH="1">
          <a:off x="3951360" y="5097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1</xdr:row>
      <xdr:rowOff>347760</xdr:rowOff>
    </xdr:from>
    <xdr:to>
      <xdr:col>7</xdr:col>
      <xdr:colOff>341640</xdr:colOff>
      <xdr:row>1</xdr:row>
      <xdr:rowOff>466920</xdr:rowOff>
    </xdr:to>
    <xdr:sp>
      <xdr:nvSpPr>
        <xdr:cNvPr id="145" name="Line 31"/>
        <xdr:cNvSpPr/>
      </xdr:nvSpPr>
      <xdr:spPr>
        <a:xfrm flipH="1">
          <a:off x="4071600" y="5097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</xdr:row>
      <xdr:rowOff>347760</xdr:rowOff>
    </xdr:from>
    <xdr:to>
      <xdr:col>8</xdr:col>
      <xdr:colOff>50760</xdr:colOff>
      <xdr:row>1</xdr:row>
      <xdr:rowOff>466920</xdr:rowOff>
    </xdr:to>
    <xdr:sp>
      <xdr:nvSpPr>
        <xdr:cNvPr id="146" name="Line 32"/>
        <xdr:cNvSpPr/>
      </xdr:nvSpPr>
      <xdr:spPr>
        <a:xfrm flipH="1">
          <a:off x="4192920" y="50976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</xdr:row>
      <xdr:rowOff>437040</xdr:rowOff>
    </xdr:from>
    <xdr:to>
      <xdr:col>6</xdr:col>
      <xdr:colOff>362160</xdr:colOff>
      <xdr:row>1</xdr:row>
      <xdr:rowOff>496800</xdr:rowOff>
    </xdr:to>
    <xdr:sp>
      <xdr:nvSpPr>
        <xdr:cNvPr id="147" name="Line 33"/>
        <xdr:cNvSpPr/>
      </xdr:nvSpPr>
      <xdr:spPr>
        <a:xfrm>
          <a:off x="3740400" y="59904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</xdr:row>
      <xdr:rowOff>357480</xdr:rowOff>
    </xdr:from>
    <xdr:to>
      <xdr:col>7</xdr:col>
      <xdr:colOff>80640</xdr:colOff>
      <xdr:row>1</xdr:row>
      <xdr:rowOff>476640</xdr:rowOff>
    </xdr:to>
    <xdr:sp>
      <xdr:nvSpPr>
        <xdr:cNvPr id="148" name="Line 34"/>
        <xdr:cNvSpPr/>
      </xdr:nvSpPr>
      <xdr:spPr>
        <a:xfrm>
          <a:off x="3810960" y="51948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</xdr:row>
      <xdr:rowOff>347760</xdr:rowOff>
    </xdr:from>
    <xdr:to>
      <xdr:col>7</xdr:col>
      <xdr:colOff>171360</xdr:colOff>
      <xdr:row>1</xdr:row>
      <xdr:rowOff>407160</xdr:rowOff>
    </xdr:to>
    <xdr:sp>
      <xdr:nvSpPr>
        <xdr:cNvPr id="149" name="Line 35"/>
        <xdr:cNvSpPr/>
      </xdr:nvSpPr>
      <xdr:spPr>
        <a:xfrm>
          <a:off x="3941640" y="509760"/>
          <a:ext cx="6084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</xdr:row>
      <xdr:rowOff>337680</xdr:rowOff>
    </xdr:from>
    <xdr:to>
      <xdr:col>8</xdr:col>
      <xdr:colOff>291960</xdr:colOff>
      <xdr:row>1</xdr:row>
      <xdr:rowOff>456840</xdr:rowOff>
    </xdr:to>
    <xdr:sp>
      <xdr:nvSpPr>
        <xdr:cNvPr id="150" name="Line 36"/>
        <xdr:cNvSpPr/>
      </xdr:nvSpPr>
      <xdr:spPr>
        <a:xfrm flipH="1">
          <a:off x="4433760" y="4996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</xdr:row>
      <xdr:rowOff>337680</xdr:rowOff>
    </xdr:from>
    <xdr:to>
      <xdr:col>9</xdr:col>
      <xdr:colOff>360</xdr:colOff>
      <xdr:row>1</xdr:row>
      <xdr:rowOff>456840</xdr:rowOff>
    </xdr:to>
    <xdr:sp>
      <xdr:nvSpPr>
        <xdr:cNvPr id="151" name="Line 37"/>
        <xdr:cNvSpPr/>
      </xdr:nvSpPr>
      <xdr:spPr>
        <a:xfrm flipH="1">
          <a:off x="4554720" y="49968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</xdr:row>
      <xdr:rowOff>337680</xdr:rowOff>
    </xdr:from>
    <xdr:to>
      <xdr:col>9</xdr:col>
      <xdr:colOff>120960</xdr:colOff>
      <xdr:row>1</xdr:row>
      <xdr:rowOff>456840</xdr:rowOff>
    </xdr:to>
    <xdr:sp>
      <xdr:nvSpPr>
        <xdr:cNvPr id="152" name="Line 38"/>
        <xdr:cNvSpPr/>
      </xdr:nvSpPr>
      <xdr:spPr>
        <a:xfrm flipH="1">
          <a:off x="4674960" y="4996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1</xdr:row>
      <xdr:rowOff>426960</xdr:rowOff>
    </xdr:from>
    <xdr:to>
      <xdr:col>8</xdr:col>
      <xdr:colOff>20520</xdr:colOff>
      <xdr:row>1</xdr:row>
      <xdr:rowOff>486720</xdr:rowOff>
    </xdr:to>
    <xdr:sp>
      <xdr:nvSpPr>
        <xdr:cNvPr id="153" name="Line 39"/>
        <xdr:cNvSpPr/>
      </xdr:nvSpPr>
      <xdr:spPr>
        <a:xfrm>
          <a:off x="4222800" y="58896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</xdr:row>
      <xdr:rowOff>347760</xdr:rowOff>
    </xdr:from>
    <xdr:to>
      <xdr:col>8</xdr:col>
      <xdr:colOff>151560</xdr:colOff>
      <xdr:row>1</xdr:row>
      <xdr:rowOff>466920</xdr:rowOff>
    </xdr:to>
    <xdr:sp>
      <xdr:nvSpPr>
        <xdr:cNvPr id="154" name="Line 40"/>
        <xdr:cNvSpPr/>
      </xdr:nvSpPr>
      <xdr:spPr>
        <a:xfrm>
          <a:off x="4293360" y="50976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</xdr:row>
      <xdr:rowOff>347760</xdr:rowOff>
    </xdr:from>
    <xdr:to>
      <xdr:col>8</xdr:col>
      <xdr:colOff>241920</xdr:colOff>
      <xdr:row>1</xdr:row>
      <xdr:rowOff>407160</xdr:rowOff>
    </xdr:to>
    <xdr:sp>
      <xdr:nvSpPr>
        <xdr:cNvPr id="155" name="Line 41"/>
        <xdr:cNvSpPr/>
      </xdr:nvSpPr>
      <xdr:spPr>
        <a:xfrm>
          <a:off x="4424040" y="509760"/>
          <a:ext cx="6084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</xdr:row>
      <xdr:rowOff>307800</xdr:rowOff>
    </xdr:from>
    <xdr:to>
      <xdr:col>9</xdr:col>
      <xdr:colOff>372240</xdr:colOff>
      <xdr:row>1</xdr:row>
      <xdr:rowOff>437040</xdr:rowOff>
    </xdr:to>
    <xdr:sp>
      <xdr:nvSpPr>
        <xdr:cNvPr id="156" name="Line 42"/>
        <xdr:cNvSpPr/>
      </xdr:nvSpPr>
      <xdr:spPr>
        <a:xfrm flipH="1">
          <a:off x="4926600" y="469800"/>
          <a:ext cx="10080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680</xdr:colOff>
      <xdr:row>1</xdr:row>
      <xdr:rowOff>307800</xdr:rowOff>
    </xdr:from>
    <xdr:to>
      <xdr:col>10</xdr:col>
      <xdr:colOff>80640</xdr:colOff>
      <xdr:row>1</xdr:row>
      <xdr:rowOff>426960</xdr:rowOff>
    </xdr:to>
    <xdr:sp>
      <xdr:nvSpPr>
        <xdr:cNvPr id="157" name="Line 43"/>
        <xdr:cNvSpPr/>
      </xdr:nvSpPr>
      <xdr:spPr>
        <a:xfrm flipH="1">
          <a:off x="5046840" y="46980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</xdr:row>
      <xdr:rowOff>307800</xdr:rowOff>
    </xdr:from>
    <xdr:to>
      <xdr:col>10</xdr:col>
      <xdr:colOff>201240</xdr:colOff>
      <xdr:row>1</xdr:row>
      <xdr:rowOff>426960</xdr:rowOff>
    </xdr:to>
    <xdr:sp>
      <xdr:nvSpPr>
        <xdr:cNvPr id="158" name="Line 44"/>
        <xdr:cNvSpPr/>
      </xdr:nvSpPr>
      <xdr:spPr>
        <a:xfrm flipH="1">
          <a:off x="5167440" y="46980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</xdr:row>
      <xdr:rowOff>407160</xdr:rowOff>
    </xdr:from>
    <xdr:to>
      <xdr:col>9</xdr:col>
      <xdr:colOff>101160</xdr:colOff>
      <xdr:row>1</xdr:row>
      <xdr:rowOff>466920</xdr:rowOff>
    </xdr:to>
    <xdr:sp>
      <xdr:nvSpPr>
        <xdr:cNvPr id="159" name="Line 45"/>
        <xdr:cNvSpPr/>
      </xdr:nvSpPr>
      <xdr:spPr>
        <a:xfrm>
          <a:off x="4715640" y="56916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</xdr:row>
      <xdr:rowOff>337680</xdr:rowOff>
    </xdr:from>
    <xdr:to>
      <xdr:col>9</xdr:col>
      <xdr:colOff>231840</xdr:colOff>
      <xdr:row>1</xdr:row>
      <xdr:rowOff>456840</xdr:rowOff>
    </xdr:to>
    <xdr:sp>
      <xdr:nvSpPr>
        <xdr:cNvPr id="160" name="Line 46"/>
        <xdr:cNvSpPr/>
      </xdr:nvSpPr>
      <xdr:spPr>
        <a:xfrm>
          <a:off x="4785840" y="4996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</xdr:row>
      <xdr:rowOff>327600</xdr:rowOff>
    </xdr:from>
    <xdr:to>
      <xdr:col>9</xdr:col>
      <xdr:colOff>321840</xdr:colOff>
      <xdr:row>1</xdr:row>
      <xdr:rowOff>387360</xdr:rowOff>
    </xdr:to>
    <xdr:sp>
      <xdr:nvSpPr>
        <xdr:cNvPr id="161" name="Line 47"/>
        <xdr:cNvSpPr/>
      </xdr:nvSpPr>
      <xdr:spPr>
        <a:xfrm>
          <a:off x="4916520" y="489600"/>
          <a:ext cx="604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</xdr:row>
      <xdr:rowOff>298080</xdr:rowOff>
    </xdr:from>
    <xdr:to>
      <xdr:col>11</xdr:col>
      <xdr:colOff>40320</xdr:colOff>
      <xdr:row>1</xdr:row>
      <xdr:rowOff>417240</xdr:rowOff>
    </xdr:to>
    <xdr:sp>
      <xdr:nvSpPr>
        <xdr:cNvPr id="162" name="Line 48"/>
        <xdr:cNvSpPr/>
      </xdr:nvSpPr>
      <xdr:spPr>
        <a:xfrm flipH="1">
          <a:off x="5418720" y="4600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</xdr:row>
      <xdr:rowOff>298080</xdr:rowOff>
    </xdr:from>
    <xdr:to>
      <xdr:col>11</xdr:col>
      <xdr:colOff>160920</xdr:colOff>
      <xdr:row>1</xdr:row>
      <xdr:rowOff>417240</xdr:rowOff>
    </xdr:to>
    <xdr:sp>
      <xdr:nvSpPr>
        <xdr:cNvPr id="163" name="Line 49"/>
        <xdr:cNvSpPr/>
      </xdr:nvSpPr>
      <xdr:spPr>
        <a:xfrm flipH="1">
          <a:off x="5539320" y="4600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</xdr:row>
      <xdr:rowOff>298080</xdr:rowOff>
    </xdr:from>
    <xdr:to>
      <xdr:col>11</xdr:col>
      <xdr:colOff>281880</xdr:colOff>
      <xdr:row>1</xdr:row>
      <xdr:rowOff>417240</xdr:rowOff>
    </xdr:to>
    <xdr:sp>
      <xdr:nvSpPr>
        <xdr:cNvPr id="164" name="Line 50"/>
        <xdr:cNvSpPr/>
      </xdr:nvSpPr>
      <xdr:spPr>
        <a:xfrm flipH="1">
          <a:off x="5660640" y="46008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387360</xdr:rowOff>
    </xdr:from>
    <xdr:to>
      <xdr:col>10</xdr:col>
      <xdr:colOff>181440</xdr:colOff>
      <xdr:row>1</xdr:row>
      <xdr:rowOff>447120</xdr:rowOff>
    </xdr:to>
    <xdr:sp>
      <xdr:nvSpPr>
        <xdr:cNvPr id="165" name="Line 51"/>
        <xdr:cNvSpPr/>
      </xdr:nvSpPr>
      <xdr:spPr>
        <a:xfrm>
          <a:off x="5208120" y="54936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</xdr:row>
      <xdr:rowOff>307800</xdr:rowOff>
    </xdr:from>
    <xdr:to>
      <xdr:col>10</xdr:col>
      <xdr:colOff>311760</xdr:colOff>
      <xdr:row>1</xdr:row>
      <xdr:rowOff>426960</xdr:rowOff>
    </xdr:to>
    <xdr:sp>
      <xdr:nvSpPr>
        <xdr:cNvPr id="166" name="Line 52"/>
        <xdr:cNvSpPr/>
      </xdr:nvSpPr>
      <xdr:spPr>
        <a:xfrm>
          <a:off x="5278320" y="469800"/>
          <a:ext cx="10080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1</xdr:row>
      <xdr:rowOff>307800</xdr:rowOff>
    </xdr:from>
    <xdr:to>
      <xdr:col>10</xdr:col>
      <xdr:colOff>402480</xdr:colOff>
      <xdr:row>1</xdr:row>
      <xdr:rowOff>367560</xdr:rowOff>
    </xdr:to>
    <xdr:sp>
      <xdr:nvSpPr>
        <xdr:cNvPr id="167" name="Line 53"/>
        <xdr:cNvSpPr/>
      </xdr:nvSpPr>
      <xdr:spPr>
        <a:xfrm>
          <a:off x="5409000" y="469800"/>
          <a:ext cx="608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</xdr:row>
      <xdr:rowOff>277920</xdr:rowOff>
    </xdr:from>
    <xdr:to>
      <xdr:col>12</xdr:col>
      <xdr:colOff>120960</xdr:colOff>
      <xdr:row>1</xdr:row>
      <xdr:rowOff>397440</xdr:rowOff>
    </xdr:to>
    <xdr:sp>
      <xdr:nvSpPr>
        <xdr:cNvPr id="168" name="Line 54"/>
        <xdr:cNvSpPr/>
      </xdr:nvSpPr>
      <xdr:spPr>
        <a:xfrm flipH="1">
          <a:off x="5911200" y="439920"/>
          <a:ext cx="10116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</xdr:row>
      <xdr:rowOff>277920</xdr:rowOff>
    </xdr:from>
    <xdr:to>
      <xdr:col>12</xdr:col>
      <xdr:colOff>241920</xdr:colOff>
      <xdr:row>1</xdr:row>
      <xdr:rowOff>397440</xdr:rowOff>
    </xdr:to>
    <xdr:sp>
      <xdr:nvSpPr>
        <xdr:cNvPr id="169" name="Line 55"/>
        <xdr:cNvSpPr/>
      </xdr:nvSpPr>
      <xdr:spPr>
        <a:xfrm flipH="1">
          <a:off x="6032520" y="439920"/>
          <a:ext cx="10080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</xdr:row>
      <xdr:rowOff>277920</xdr:rowOff>
    </xdr:from>
    <xdr:to>
      <xdr:col>12</xdr:col>
      <xdr:colOff>362160</xdr:colOff>
      <xdr:row>1</xdr:row>
      <xdr:rowOff>397440</xdr:rowOff>
    </xdr:to>
    <xdr:sp>
      <xdr:nvSpPr>
        <xdr:cNvPr id="170" name="Line 56"/>
        <xdr:cNvSpPr/>
      </xdr:nvSpPr>
      <xdr:spPr>
        <a:xfrm flipH="1">
          <a:off x="6152400" y="439920"/>
          <a:ext cx="10116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</xdr:row>
      <xdr:rowOff>367560</xdr:rowOff>
    </xdr:from>
    <xdr:to>
      <xdr:col>11</xdr:col>
      <xdr:colOff>261360</xdr:colOff>
      <xdr:row>1</xdr:row>
      <xdr:rowOff>426960</xdr:rowOff>
    </xdr:to>
    <xdr:sp>
      <xdr:nvSpPr>
        <xdr:cNvPr id="171" name="Line 57"/>
        <xdr:cNvSpPr/>
      </xdr:nvSpPr>
      <xdr:spPr>
        <a:xfrm>
          <a:off x="5700240" y="529560"/>
          <a:ext cx="4068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1</xdr:row>
      <xdr:rowOff>298080</xdr:rowOff>
    </xdr:from>
    <xdr:to>
      <xdr:col>11</xdr:col>
      <xdr:colOff>392400</xdr:colOff>
      <xdr:row>1</xdr:row>
      <xdr:rowOff>417240</xdr:rowOff>
    </xdr:to>
    <xdr:sp>
      <xdr:nvSpPr>
        <xdr:cNvPr id="172" name="Line 58"/>
        <xdr:cNvSpPr/>
      </xdr:nvSpPr>
      <xdr:spPr>
        <a:xfrm>
          <a:off x="5770800" y="46008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288000</xdr:rowOff>
    </xdr:from>
    <xdr:to>
      <xdr:col>12</xdr:col>
      <xdr:colOff>70920</xdr:colOff>
      <xdr:row>1</xdr:row>
      <xdr:rowOff>347760</xdr:rowOff>
    </xdr:to>
    <xdr:sp>
      <xdr:nvSpPr>
        <xdr:cNvPr id="173" name="Line 59"/>
        <xdr:cNvSpPr/>
      </xdr:nvSpPr>
      <xdr:spPr>
        <a:xfrm>
          <a:off x="5901480" y="450000"/>
          <a:ext cx="608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</xdr:row>
      <xdr:rowOff>268200</xdr:rowOff>
    </xdr:from>
    <xdr:to>
      <xdr:col>13</xdr:col>
      <xdr:colOff>191160</xdr:colOff>
      <xdr:row>1</xdr:row>
      <xdr:rowOff>387360</xdr:rowOff>
    </xdr:to>
    <xdr:sp>
      <xdr:nvSpPr>
        <xdr:cNvPr id="174" name="Line 60"/>
        <xdr:cNvSpPr/>
      </xdr:nvSpPr>
      <xdr:spPr>
        <a:xfrm flipH="1">
          <a:off x="6393600" y="430200"/>
          <a:ext cx="101160" cy="1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</xdr:row>
      <xdr:rowOff>347760</xdr:rowOff>
    </xdr:from>
    <xdr:to>
      <xdr:col>13</xdr:col>
      <xdr:colOff>261720</xdr:colOff>
      <xdr:row>1</xdr:row>
      <xdr:rowOff>407160</xdr:rowOff>
    </xdr:to>
    <xdr:sp>
      <xdr:nvSpPr>
        <xdr:cNvPr id="175" name="Line 61"/>
        <xdr:cNvSpPr/>
      </xdr:nvSpPr>
      <xdr:spPr>
        <a:xfrm flipH="1">
          <a:off x="6514560" y="509760"/>
          <a:ext cx="5076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1</xdr:row>
      <xdr:rowOff>357480</xdr:rowOff>
    </xdr:from>
    <xdr:to>
      <xdr:col>12</xdr:col>
      <xdr:colOff>332280</xdr:colOff>
      <xdr:row>1</xdr:row>
      <xdr:rowOff>417240</xdr:rowOff>
    </xdr:to>
    <xdr:sp>
      <xdr:nvSpPr>
        <xdr:cNvPr id="176" name="Line 62"/>
        <xdr:cNvSpPr/>
      </xdr:nvSpPr>
      <xdr:spPr>
        <a:xfrm>
          <a:off x="6183000" y="519480"/>
          <a:ext cx="406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1800</xdr:colOff>
      <xdr:row>1</xdr:row>
      <xdr:rowOff>288000</xdr:rowOff>
    </xdr:from>
    <xdr:to>
      <xdr:col>13</xdr:col>
      <xdr:colOff>50760</xdr:colOff>
      <xdr:row>1</xdr:row>
      <xdr:rowOff>397440</xdr:rowOff>
    </xdr:to>
    <xdr:sp>
      <xdr:nvSpPr>
        <xdr:cNvPr id="177" name="Line 63"/>
        <xdr:cNvSpPr/>
      </xdr:nvSpPr>
      <xdr:spPr>
        <a:xfrm>
          <a:off x="6253200" y="450000"/>
          <a:ext cx="101160" cy="1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</xdr:row>
      <xdr:rowOff>277920</xdr:rowOff>
    </xdr:from>
    <xdr:to>
      <xdr:col>13</xdr:col>
      <xdr:colOff>141120</xdr:colOff>
      <xdr:row>1</xdr:row>
      <xdr:rowOff>337680</xdr:rowOff>
    </xdr:to>
    <xdr:sp>
      <xdr:nvSpPr>
        <xdr:cNvPr id="178" name="Line 64"/>
        <xdr:cNvSpPr/>
      </xdr:nvSpPr>
      <xdr:spPr>
        <a:xfrm>
          <a:off x="6383880" y="439920"/>
          <a:ext cx="608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</xdr:row>
      <xdr:rowOff>248400</xdr:rowOff>
    </xdr:from>
    <xdr:to>
      <xdr:col>14</xdr:col>
      <xdr:colOff>30600</xdr:colOff>
      <xdr:row>1</xdr:row>
      <xdr:rowOff>1509840</xdr:rowOff>
    </xdr:to>
    <xdr:sp>
      <xdr:nvSpPr>
        <xdr:cNvPr id="179" name="Line 65"/>
        <xdr:cNvSpPr/>
      </xdr:nvSpPr>
      <xdr:spPr>
        <a:xfrm>
          <a:off x="6756120" y="410400"/>
          <a:ext cx="360" cy="126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</xdr:row>
      <xdr:rowOff>705240</xdr:rowOff>
    </xdr:from>
    <xdr:to>
      <xdr:col>16</xdr:col>
      <xdr:colOff>221400</xdr:colOff>
      <xdr:row>1</xdr:row>
      <xdr:rowOff>1053000</xdr:rowOff>
    </xdr:to>
    <xdr:sp>
      <xdr:nvSpPr>
        <xdr:cNvPr id="180" name="Text Box 66"/>
        <xdr:cNvSpPr/>
      </xdr:nvSpPr>
      <xdr:spPr>
        <a:xfrm>
          <a:off x="6957360" y="867240"/>
          <a:ext cx="834480" cy="34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заложения коне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440</xdr:colOff>
      <xdr:row>1</xdr:row>
      <xdr:rowOff>1539720</xdr:rowOff>
    </xdr:from>
    <xdr:to>
      <xdr:col>23</xdr:col>
      <xdr:colOff>30960</xdr:colOff>
      <xdr:row>1</xdr:row>
      <xdr:rowOff>1698840</xdr:rowOff>
    </xdr:to>
    <xdr:sp>
      <xdr:nvSpPr>
        <xdr:cNvPr id="181" name="AutoShape 67"/>
        <xdr:cNvSpPr/>
      </xdr:nvSpPr>
      <xdr:spPr>
        <a:xfrm>
          <a:off x="9108720" y="1701720"/>
          <a:ext cx="1448640" cy="159120"/>
        </a:xfrm>
        <a:custGeom>
          <a:avLst/>
          <a:gdLst>
            <a:gd name="textAreaLeft" fmla="*/ 159480 w 1448640"/>
            <a:gd name="textAreaRight" fmla="*/ 1289160 w 1448640"/>
            <a:gd name="textAreaTop" fmla="*/ 17280 h 159120"/>
            <a:gd name="textAreaBottom" fmla="*/ 141840 h 15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161" y="21600"/>
              </a:lnTo>
              <a:lnTo>
                <a:pt x="20439" y="21600"/>
              </a:lnTo>
              <a:lnTo>
                <a:pt x="2160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</xdr:row>
      <xdr:rowOff>1271520</xdr:rowOff>
    </xdr:from>
    <xdr:to>
      <xdr:col>20</xdr:col>
      <xdr:colOff>372240</xdr:colOff>
      <xdr:row>1</xdr:row>
      <xdr:rowOff>1529640</xdr:rowOff>
    </xdr:to>
    <xdr:sp>
      <xdr:nvSpPr>
        <xdr:cNvPr id="182" name="Oval 68"/>
        <xdr:cNvSpPr/>
      </xdr:nvSpPr>
      <xdr:spPr>
        <a:xfrm>
          <a:off x="9339840" y="1433520"/>
          <a:ext cx="291960" cy="25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0</xdr:colOff>
      <xdr:row>1</xdr:row>
      <xdr:rowOff>218520</xdr:rowOff>
    </xdr:from>
    <xdr:to>
      <xdr:col>18</xdr:col>
      <xdr:colOff>101160</xdr:colOff>
      <xdr:row>1</xdr:row>
      <xdr:rowOff>1708560</xdr:rowOff>
    </xdr:to>
    <xdr:sp>
      <xdr:nvSpPr>
        <xdr:cNvPr id="183" name="Line 69"/>
        <xdr:cNvSpPr/>
      </xdr:nvSpPr>
      <xdr:spPr>
        <a:xfrm>
          <a:off x="8515800" y="380520"/>
          <a:ext cx="360" cy="149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0</xdr:colOff>
      <xdr:row>1</xdr:row>
      <xdr:rowOff>1708560</xdr:rowOff>
    </xdr:from>
    <xdr:to>
      <xdr:col>19</xdr:col>
      <xdr:colOff>322200</xdr:colOff>
      <xdr:row>1</xdr:row>
      <xdr:rowOff>1708560</xdr:rowOff>
    </xdr:to>
    <xdr:sp>
      <xdr:nvSpPr>
        <xdr:cNvPr id="184" name="Line 70"/>
        <xdr:cNvSpPr/>
      </xdr:nvSpPr>
      <xdr:spPr>
        <a:xfrm flipH="1">
          <a:off x="8515800" y="1870560"/>
          <a:ext cx="64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</xdr:row>
      <xdr:rowOff>1271520</xdr:rowOff>
    </xdr:from>
    <xdr:to>
      <xdr:col>21</xdr:col>
      <xdr:colOff>322200</xdr:colOff>
      <xdr:row>1</xdr:row>
      <xdr:rowOff>1539720</xdr:rowOff>
    </xdr:to>
    <xdr:sp>
      <xdr:nvSpPr>
        <xdr:cNvPr id="185" name="Oval 71"/>
        <xdr:cNvSpPr/>
      </xdr:nvSpPr>
      <xdr:spPr>
        <a:xfrm>
          <a:off x="9712080" y="1433520"/>
          <a:ext cx="291960" cy="26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1960</xdr:colOff>
      <xdr:row>1</xdr:row>
      <xdr:rowOff>1271520</xdr:rowOff>
    </xdr:from>
    <xdr:to>
      <xdr:col>22</xdr:col>
      <xdr:colOff>252000</xdr:colOff>
      <xdr:row>1</xdr:row>
      <xdr:rowOff>1529640</xdr:rowOff>
    </xdr:to>
    <xdr:sp>
      <xdr:nvSpPr>
        <xdr:cNvPr id="186" name="Oval 72"/>
        <xdr:cNvSpPr/>
      </xdr:nvSpPr>
      <xdr:spPr>
        <a:xfrm>
          <a:off x="10063800" y="1433520"/>
          <a:ext cx="292320" cy="25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</xdr:row>
      <xdr:rowOff>486720</xdr:rowOff>
    </xdr:from>
    <xdr:to>
      <xdr:col>18</xdr:col>
      <xdr:colOff>221400</xdr:colOff>
      <xdr:row>1</xdr:row>
      <xdr:rowOff>556200</xdr:rowOff>
    </xdr:to>
    <xdr:sp>
      <xdr:nvSpPr>
        <xdr:cNvPr id="187" name="Line 73"/>
        <xdr:cNvSpPr/>
      </xdr:nvSpPr>
      <xdr:spPr>
        <a:xfrm flipH="1">
          <a:off x="8525520" y="648720"/>
          <a:ext cx="1108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320</xdr:colOff>
      <xdr:row>1</xdr:row>
      <xdr:rowOff>397440</xdr:rowOff>
    </xdr:from>
    <xdr:to>
      <xdr:col>18</xdr:col>
      <xdr:colOff>392760</xdr:colOff>
      <xdr:row>1</xdr:row>
      <xdr:rowOff>496800</xdr:rowOff>
    </xdr:to>
    <xdr:sp>
      <xdr:nvSpPr>
        <xdr:cNvPr id="188" name="Line 74"/>
        <xdr:cNvSpPr/>
      </xdr:nvSpPr>
      <xdr:spPr>
        <a:xfrm flipH="1">
          <a:off x="8626320" y="559440"/>
          <a:ext cx="181440" cy="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0</xdr:colOff>
      <xdr:row>1</xdr:row>
      <xdr:rowOff>546120</xdr:rowOff>
    </xdr:from>
    <xdr:to>
      <xdr:col>18</xdr:col>
      <xdr:colOff>131040</xdr:colOff>
      <xdr:row>1</xdr:row>
      <xdr:rowOff>655200</xdr:rowOff>
    </xdr:to>
    <xdr:sp>
      <xdr:nvSpPr>
        <xdr:cNvPr id="189" name="Line 75"/>
        <xdr:cNvSpPr/>
      </xdr:nvSpPr>
      <xdr:spPr>
        <a:xfrm flipV="1">
          <a:off x="8334720" y="708120"/>
          <a:ext cx="211320" cy="10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1</xdr:row>
      <xdr:rowOff>79560</xdr:rowOff>
    </xdr:from>
    <xdr:to>
      <xdr:col>17</xdr:col>
      <xdr:colOff>322200</xdr:colOff>
      <xdr:row>1</xdr:row>
      <xdr:rowOff>277920</xdr:rowOff>
    </xdr:to>
    <xdr:sp>
      <xdr:nvSpPr>
        <xdr:cNvPr id="190" name="Text Box 76"/>
        <xdr:cNvSpPr/>
      </xdr:nvSpPr>
      <xdr:spPr>
        <a:xfrm>
          <a:off x="7530120" y="241560"/>
          <a:ext cx="784800" cy="19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гол откос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0</xdr:colOff>
      <xdr:row>1</xdr:row>
      <xdr:rowOff>149040</xdr:rowOff>
    </xdr:from>
    <xdr:to>
      <xdr:col>18</xdr:col>
      <xdr:colOff>161280</xdr:colOff>
      <xdr:row>1</xdr:row>
      <xdr:rowOff>516600</xdr:rowOff>
    </xdr:to>
    <xdr:sp>
      <xdr:nvSpPr>
        <xdr:cNvPr id="191" name="Line 77"/>
        <xdr:cNvSpPr/>
      </xdr:nvSpPr>
      <xdr:spPr>
        <a:xfrm>
          <a:off x="8334720" y="311040"/>
          <a:ext cx="24156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1</xdr:row>
      <xdr:rowOff>1728360</xdr:rowOff>
    </xdr:from>
    <xdr:to>
      <xdr:col>22</xdr:col>
      <xdr:colOff>261720</xdr:colOff>
      <xdr:row>1</xdr:row>
      <xdr:rowOff>1956960</xdr:rowOff>
    </xdr:to>
    <xdr:sp>
      <xdr:nvSpPr>
        <xdr:cNvPr id="192" name="Line 78"/>
        <xdr:cNvSpPr/>
      </xdr:nvSpPr>
      <xdr:spPr>
        <a:xfrm>
          <a:off x="10365480" y="18903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</xdr:row>
      <xdr:rowOff>1698840</xdr:rowOff>
    </xdr:from>
    <xdr:to>
      <xdr:col>23</xdr:col>
      <xdr:colOff>30960</xdr:colOff>
      <xdr:row>1</xdr:row>
      <xdr:rowOff>1937160</xdr:rowOff>
    </xdr:to>
    <xdr:sp>
      <xdr:nvSpPr>
        <xdr:cNvPr id="193" name="Line 79"/>
        <xdr:cNvSpPr/>
      </xdr:nvSpPr>
      <xdr:spPr>
        <a:xfrm>
          <a:off x="10556640" y="18608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1</xdr:row>
      <xdr:rowOff>1946880</xdr:rowOff>
    </xdr:from>
    <xdr:to>
      <xdr:col>23</xdr:col>
      <xdr:colOff>10440</xdr:colOff>
      <xdr:row>1</xdr:row>
      <xdr:rowOff>1946880</xdr:rowOff>
    </xdr:to>
    <xdr:sp>
      <xdr:nvSpPr>
        <xdr:cNvPr id="194" name="Line 80"/>
        <xdr:cNvSpPr/>
      </xdr:nvSpPr>
      <xdr:spPr>
        <a:xfrm>
          <a:off x="10365480" y="21088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1800</xdr:colOff>
      <xdr:row>1</xdr:row>
      <xdr:rowOff>2086200</xdr:rowOff>
    </xdr:from>
    <xdr:to>
      <xdr:col>26</xdr:col>
      <xdr:colOff>20520</xdr:colOff>
      <xdr:row>1</xdr:row>
      <xdr:rowOff>2294640</xdr:rowOff>
    </xdr:to>
    <xdr:sp>
      <xdr:nvSpPr>
        <xdr:cNvPr id="195" name="Text Box 81"/>
        <xdr:cNvSpPr/>
      </xdr:nvSpPr>
      <xdr:spPr>
        <a:xfrm>
          <a:off x="10888200" y="2248200"/>
          <a:ext cx="1066680" cy="20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b рабочей зон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2000</xdr:colOff>
      <xdr:row>1</xdr:row>
      <xdr:rowOff>1956960</xdr:rowOff>
    </xdr:from>
    <xdr:to>
      <xdr:col>23</xdr:col>
      <xdr:colOff>342720</xdr:colOff>
      <xdr:row>1</xdr:row>
      <xdr:rowOff>2195280</xdr:rowOff>
    </xdr:to>
    <xdr:sp>
      <xdr:nvSpPr>
        <xdr:cNvPr id="196" name="Line 82"/>
        <xdr:cNvSpPr/>
      </xdr:nvSpPr>
      <xdr:spPr>
        <a:xfrm>
          <a:off x="10446120" y="2118960"/>
          <a:ext cx="423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480</xdr:colOff>
      <xdr:row>1</xdr:row>
      <xdr:rowOff>1529640</xdr:rowOff>
    </xdr:from>
    <xdr:to>
      <xdr:col>24</xdr:col>
      <xdr:colOff>90720</xdr:colOff>
      <xdr:row>1</xdr:row>
      <xdr:rowOff>1529640</xdr:rowOff>
    </xdr:to>
    <xdr:sp>
      <xdr:nvSpPr>
        <xdr:cNvPr id="197" name="Line 83"/>
        <xdr:cNvSpPr/>
      </xdr:nvSpPr>
      <xdr:spPr>
        <a:xfrm>
          <a:off x="10757880" y="16916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480</xdr:colOff>
      <xdr:row>1</xdr:row>
      <xdr:rowOff>1688760</xdr:rowOff>
    </xdr:from>
    <xdr:to>
      <xdr:col>24</xdr:col>
      <xdr:colOff>90720</xdr:colOff>
      <xdr:row>1</xdr:row>
      <xdr:rowOff>1688760</xdr:rowOff>
    </xdr:to>
    <xdr:sp>
      <xdr:nvSpPr>
        <xdr:cNvPr id="198" name="Line 84"/>
        <xdr:cNvSpPr/>
      </xdr:nvSpPr>
      <xdr:spPr>
        <a:xfrm>
          <a:off x="10757880" y="185076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</xdr:row>
      <xdr:rowOff>1688400</xdr:rowOff>
    </xdr:from>
    <xdr:to>
      <xdr:col>24</xdr:col>
      <xdr:colOff>70920</xdr:colOff>
      <xdr:row>1</xdr:row>
      <xdr:rowOff>1917000</xdr:rowOff>
    </xdr:to>
    <xdr:sp>
      <xdr:nvSpPr>
        <xdr:cNvPr id="199" name="Line 85"/>
        <xdr:cNvSpPr/>
      </xdr:nvSpPr>
      <xdr:spPr>
        <a:xfrm flipV="1">
          <a:off x="11160000" y="1850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</xdr:row>
      <xdr:rowOff>1062360</xdr:rowOff>
    </xdr:from>
    <xdr:to>
      <xdr:col>24</xdr:col>
      <xdr:colOff>70920</xdr:colOff>
      <xdr:row>1</xdr:row>
      <xdr:rowOff>1678320</xdr:rowOff>
    </xdr:to>
    <xdr:sp>
      <xdr:nvSpPr>
        <xdr:cNvPr id="200" name="Line 86"/>
        <xdr:cNvSpPr/>
      </xdr:nvSpPr>
      <xdr:spPr>
        <a:xfrm flipH="1" flipV="1">
          <a:off x="11160000" y="1224360"/>
          <a:ext cx="7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320</xdr:colOff>
      <xdr:row>1</xdr:row>
      <xdr:rowOff>1738440</xdr:rowOff>
    </xdr:from>
    <xdr:to>
      <xdr:col>27</xdr:col>
      <xdr:colOff>342000</xdr:colOff>
      <xdr:row>1</xdr:row>
      <xdr:rowOff>1956960</xdr:rowOff>
    </xdr:to>
    <xdr:sp>
      <xdr:nvSpPr>
        <xdr:cNvPr id="201" name="Text Box 87"/>
        <xdr:cNvSpPr/>
      </xdr:nvSpPr>
      <xdr:spPr>
        <a:xfrm>
          <a:off x="11391120" y="1900440"/>
          <a:ext cx="1307520" cy="21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основания тр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200</xdr:colOff>
      <xdr:row>1</xdr:row>
      <xdr:rowOff>1589400</xdr:rowOff>
    </xdr:from>
    <xdr:to>
      <xdr:col>24</xdr:col>
      <xdr:colOff>302040</xdr:colOff>
      <xdr:row>1</xdr:row>
      <xdr:rowOff>1847880</xdr:rowOff>
    </xdr:to>
    <xdr:sp>
      <xdr:nvSpPr>
        <xdr:cNvPr id="202" name="Line 88"/>
        <xdr:cNvSpPr/>
      </xdr:nvSpPr>
      <xdr:spPr>
        <a:xfrm>
          <a:off x="11160000" y="1751400"/>
          <a:ext cx="23184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480</xdr:colOff>
      <xdr:row>1</xdr:row>
      <xdr:rowOff>1072800</xdr:rowOff>
    </xdr:from>
    <xdr:to>
      <xdr:col>24</xdr:col>
      <xdr:colOff>90720</xdr:colOff>
      <xdr:row>1</xdr:row>
      <xdr:rowOff>1072800</xdr:rowOff>
    </xdr:to>
    <xdr:sp>
      <xdr:nvSpPr>
        <xdr:cNvPr id="203" name="Line 89"/>
        <xdr:cNvSpPr/>
      </xdr:nvSpPr>
      <xdr:spPr>
        <a:xfrm>
          <a:off x="10757880" y="12348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480</xdr:colOff>
      <xdr:row>1</xdr:row>
      <xdr:rowOff>1301400</xdr:rowOff>
    </xdr:from>
    <xdr:to>
      <xdr:col>24</xdr:col>
      <xdr:colOff>90720</xdr:colOff>
      <xdr:row>1</xdr:row>
      <xdr:rowOff>1301400</xdr:rowOff>
    </xdr:to>
    <xdr:sp>
      <xdr:nvSpPr>
        <xdr:cNvPr id="204" name="Line 90"/>
        <xdr:cNvSpPr/>
      </xdr:nvSpPr>
      <xdr:spPr>
        <a:xfrm>
          <a:off x="10757880" y="14634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</xdr:row>
      <xdr:rowOff>1310760</xdr:rowOff>
    </xdr:from>
    <xdr:to>
      <xdr:col>24</xdr:col>
      <xdr:colOff>70920</xdr:colOff>
      <xdr:row>1</xdr:row>
      <xdr:rowOff>1539360</xdr:rowOff>
    </xdr:to>
    <xdr:sp>
      <xdr:nvSpPr>
        <xdr:cNvPr id="205" name="Line 91"/>
        <xdr:cNvSpPr/>
      </xdr:nvSpPr>
      <xdr:spPr>
        <a:xfrm flipV="1">
          <a:off x="11160000" y="14727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</xdr:row>
      <xdr:rowOff>893880</xdr:rowOff>
    </xdr:from>
    <xdr:to>
      <xdr:col>24</xdr:col>
      <xdr:colOff>70920</xdr:colOff>
      <xdr:row>1</xdr:row>
      <xdr:rowOff>1072800</xdr:rowOff>
    </xdr:to>
    <xdr:sp>
      <xdr:nvSpPr>
        <xdr:cNvPr id="206" name="Line 92"/>
        <xdr:cNvSpPr/>
      </xdr:nvSpPr>
      <xdr:spPr>
        <a:xfrm>
          <a:off x="11160000" y="1055880"/>
          <a:ext cx="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1</xdr:row>
      <xdr:rowOff>1033200</xdr:rowOff>
    </xdr:from>
    <xdr:to>
      <xdr:col>24</xdr:col>
      <xdr:colOff>361800</xdr:colOff>
      <xdr:row>1</xdr:row>
      <xdr:rowOff>1211760</xdr:rowOff>
    </xdr:to>
    <xdr:sp>
      <xdr:nvSpPr>
        <xdr:cNvPr id="207" name="Line 93"/>
        <xdr:cNvSpPr/>
      </xdr:nvSpPr>
      <xdr:spPr>
        <a:xfrm flipV="1">
          <a:off x="11149920" y="1195200"/>
          <a:ext cx="30168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1800</xdr:colOff>
      <xdr:row>1</xdr:row>
      <xdr:rowOff>943560</xdr:rowOff>
    </xdr:from>
    <xdr:to>
      <xdr:col>27</xdr:col>
      <xdr:colOff>402480</xdr:colOff>
      <xdr:row>1</xdr:row>
      <xdr:rowOff>1152360</xdr:rowOff>
    </xdr:to>
    <xdr:sp>
      <xdr:nvSpPr>
        <xdr:cNvPr id="208" name="Text Box 94"/>
        <xdr:cNvSpPr/>
      </xdr:nvSpPr>
      <xdr:spPr>
        <a:xfrm>
          <a:off x="11451600" y="1105560"/>
          <a:ext cx="1307520" cy="20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h засыпки тр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8840</xdr:colOff>
      <xdr:row>1</xdr:row>
      <xdr:rowOff>1479600</xdr:rowOff>
    </xdr:from>
    <xdr:to>
      <xdr:col>45</xdr:col>
      <xdr:colOff>439560</xdr:colOff>
      <xdr:row>1</xdr:row>
      <xdr:rowOff>1708200</xdr:rowOff>
    </xdr:to>
    <xdr:sp>
      <xdr:nvSpPr>
        <xdr:cNvPr id="209" name="Line 95"/>
        <xdr:cNvSpPr/>
      </xdr:nvSpPr>
      <xdr:spPr>
        <a:xfrm flipV="1">
          <a:off x="21259800" y="16416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</xdr:row>
      <xdr:rowOff>1380960</xdr:rowOff>
    </xdr:from>
    <xdr:to>
      <xdr:col>24</xdr:col>
      <xdr:colOff>70920</xdr:colOff>
      <xdr:row>1</xdr:row>
      <xdr:rowOff>1519920</xdr:rowOff>
    </xdr:to>
    <xdr:sp>
      <xdr:nvSpPr>
        <xdr:cNvPr id="210" name="Line 96"/>
        <xdr:cNvSpPr/>
      </xdr:nvSpPr>
      <xdr:spPr>
        <a:xfrm>
          <a:off x="11160000" y="1542960"/>
          <a:ext cx="720" cy="13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</xdr:row>
      <xdr:rowOff>1738440</xdr:rowOff>
    </xdr:from>
    <xdr:to>
      <xdr:col>20</xdr:col>
      <xdr:colOff>81000</xdr:colOff>
      <xdr:row>1</xdr:row>
      <xdr:rowOff>1967040</xdr:rowOff>
    </xdr:to>
    <xdr:sp>
      <xdr:nvSpPr>
        <xdr:cNvPr id="211" name="Line 97"/>
        <xdr:cNvSpPr/>
      </xdr:nvSpPr>
      <xdr:spPr>
        <a:xfrm>
          <a:off x="9339840" y="1900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1</xdr:row>
      <xdr:rowOff>1946880</xdr:rowOff>
    </xdr:from>
    <xdr:to>
      <xdr:col>22</xdr:col>
      <xdr:colOff>241560</xdr:colOff>
      <xdr:row>1</xdr:row>
      <xdr:rowOff>1946880</xdr:rowOff>
    </xdr:to>
    <xdr:sp>
      <xdr:nvSpPr>
        <xdr:cNvPr id="212" name="Line 98"/>
        <xdr:cNvSpPr/>
      </xdr:nvSpPr>
      <xdr:spPr>
        <a:xfrm>
          <a:off x="9319680" y="2108880"/>
          <a:ext cx="102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0</xdr:colOff>
      <xdr:row>1</xdr:row>
      <xdr:rowOff>2056320</xdr:rowOff>
    </xdr:from>
    <xdr:to>
      <xdr:col>20</xdr:col>
      <xdr:colOff>90720</xdr:colOff>
      <xdr:row>1</xdr:row>
      <xdr:rowOff>2265120</xdr:rowOff>
    </xdr:to>
    <xdr:sp>
      <xdr:nvSpPr>
        <xdr:cNvPr id="213" name="Text Box 99"/>
        <xdr:cNvSpPr/>
      </xdr:nvSpPr>
      <xdr:spPr>
        <a:xfrm>
          <a:off x="8284320" y="2218320"/>
          <a:ext cx="1065960" cy="20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b тр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1</xdr:row>
      <xdr:rowOff>1956960</xdr:rowOff>
    </xdr:from>
    <xdr:to>
      <xdr:col>21</xdr:col>
      <xdr:colOff>80640</xdr:colOff>
      <xdr:row>1</xdr:row>
      <xdr:rowOff>2165760</xdr:rowOff>
    </xdr:to>
    <xdr:sp>
      <xdr:nvSpPr>
        <xdr:cNvPr id="214" name="Line 100"/>
        <xdr:cNvSpPr/>
      </xdr:nvSpPr>
      <xdr:spPr>
        <a:xfrm flipH="1">
          <a:off x="9339480" y="2118960"/>
          <a:ext cx="4230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et-smeta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 t="s">
        <v>2</v>
      </c>
    </row>
    <row r="2" customFormat="false" ht="12.75" hidden="false" customHeight="false" outlineLevel="0" collapsed="false">
      <c r="A2" s="6" t="s">
        <v>3</v>
      </c>
      <c r="C2" s="4" t="s">
        <v>4</v>
      </c>
      <c r="D2" s="7" t="s">
        <v>5</v>
      </c>
    </row>
    <row r="3" customFormat="false" ht="12.75" hidden="false" customHeight="false" outlineLevel="0" collapsed="false">
      <c r="A3" s="6" t="s">
        <v>6</v>
      </c>
      <c r="C3" s="4" t="s">
        <v>7</v>
      </c>
      <c r="D3" s="8" t="n">
        <v>39283</v>
      </c>
    </row>
    <row r="4" customFormat="false" ht="12.75" hidden="false" customHeight="false" outlineLevel="0" collapsed="false">
      <c r="A4" s="6" t="s">
        <v>8</v>
      </c>
    </row>
    <row r="5" customFormat="false" ht="12.75" hidden="false" customHeight="false" outlineLevel="0" collapsed="false">
      <c r="A5" s="6" t="s">
        <v>9</v>
      </c>
    </row>
  </sheetData>
  <hyperlinks>
    <hyperlink ref="D1" r:id="rId1" display="www.expet-smeta.narod.ru"/>
    <hyperlink ref="A2" location="'Земля траншея для трубы'!A1" display="Траншея для трубы"/>
    <hyperlink ref="A3" location="'Земля траншея на несколько труб'!A1" display="Траншея для нескольких труб"/>
    <hyperlink ref="A4" location="'Земля прям. колодцы'!A1" display="Котлованы под прямоугольные колодцы"/>
    <hyperlink ref="A5" location="'Земля круг. колодцы'!A1" display="Котлованы под круглые колодц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99"/>
    <col collapsed="false" customWidth="true" hidden="false" outlineLevel="0" max="2" min="2" style="0" width="7.28"/>
    <col collapsed="false" customWidth="true" hidden="false" outlineLevel="0" max="6" min="3" style="0" width="6.85"/>
    <col collapsed="false" customWidth="true" hidden="false" outlineLevel="0" max="7" min="7" style="0" width="8.14"/>
    <col collapsed="false" customWidth="true" hidden="false" outlineLevel="0" max="9" min="8" style="0" width="7.7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4" min="12" style="0" width="6.85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34" min="18" style="0" width="5.99"/>
  </cols>
  <sheetData>
    <row r="1" customFormat="false" ht="12.75" hidden="true" customHeight="false" outlineLevel="1" collapsed="false">
      <c r="A1" s="9" t="s">
        <v>10</v>
      </c>
      <c r="B1" s="10"/>
    </row>
    <row r="2" customFormat="false" ht="117.75" hidden="true" customHeight="true" outlineLevel="1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3" t="s">
        <v>11</v>
      </c>
      <c r="B3" s="14" t="n">
        <v>39</v>
      </c>
      <c r="C3" s="14" t="n">
        <v>40</v>
      </c>
      <c r="D3" s="14" t="n">
        <v>42</v>
      </c>
      <c r="E3" s="14" t="n">
        <v>43</v>
      </c>
      <c r="F3" s="14" t="n">
        <v>44</v>
      </c>
      <c r="G3" s="14" t="n">
        <v>243</v>
      </c>
      <c r="H3" s="14" t="n">
        <v>244</v>
      </c>
      <c r="I3" s="14" t="n">
        <v>245</v>
      </c>
      <c r="J3" s="14" t="n">
        <v>246</v>
      </c>
      <c r="K3" s="14" t="n">
        <v>247</v>
      </c>
      <c r="L3" s="14" t="n">
        <v>248</v>
      </c>
      <c r="M3" s="14" t="n">
        <v>249</v>
      </c>
      <c r="N3" s="14" t="n">
        <v>250</v>
      </c>
      <c r="O3" s="14" t="n">
        <v>251</v>
      </c>
      <c r="P3" s="14" t="n">
        <v>252</v>
      </c>
      <c r="Q3" s="15"/>
    </row>
    <row r="4" customFormat="false" ht="12.75" hidden="false" customHeight="false" outlineLevel="0" collapsed="false">
      <c r="A4" s="16" t="s">
        <v>12</v>
      </c>
      <c r="B4" s="17" t="n">
        <v>1.5</v>
      </c>
      <c r="C4" s="17" t="n">
        <v>1.5</v>
      </c>
      <c r="D4" s="17" t="n">
        <v>1.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75" hidden="false" customHeight="false" outlineLevel="0" collapsed="false">
      <c r="A5" s="16" t="s">
        <v>13</v>
      </c>
      <c r="B5" s="17" t="n">
        <v>2.4</v>
      </c>
      <c r="C5" s="17" t="n">
        <v>3.45</v>
      </c>
      <c r="D5" s="17" t="n">
        <v>3.4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12.75" hidden="false" customHeight="false" outlineLevel="0" collapsed="false">
      <c r="A6" s="16" t="s">
        <v>14</v>
      </c>
      <c r="B6" s="17" t="n">
        <v>1</v>
      </c>
      <c r="C6" s="17" t="n">
        <v>1</v>
      </c>
      <c r="D6" s="17" t="n">
        <v>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2.75" hidden="false" customHeight="false" outlineLevel="0" collapsed="false">
      <c r="A7" s="16" t="s">
        <v>15</v>
      </c>
      <c r="B7" s="17" t="n">
        <v>30</v>
      </c>
      <c r="C7" s="17" t="n">
        <v>30</v>
      </c>
      <c r="D7" s="17" t="n">
        <v>3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2.75" hidden="false" customHeight="false" outlineLevel="0" collapsed="false">
      <c r="A8" s="19" t="s">
        <v>16</v>
      </c>
      <c r="B8" s="17" t="n">
        <v>0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21.75" hidden="false" customHeight="false" outlineLevel="0" collapsed="false">
      <c r="A9" s="20" t="s">
        <v>17</v>
      </c>
      <c r="B9" s="17" t="n">
        <v>1.6</v>
      </c>
      <c r="C9" s="17" t="n">
        <v>1.6</v>
      </c>
      <c r="D9" s="17" t="n">
        <v>1.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2.75" hidden="false" customHeight="false" outlineLevel="0" collapsed="false">
      <c r="A10" s="16" t="s">
        <v>18</v>
      </c>
      <c r="B10" s="17" t="n">
        <v>0.5</v>
      </c>
      <c r="C10" s="17" t="n">
        <v>0.5</v>
      </c>
      <c r="D10" s="17" t="n">
        <v>0.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false" outlineLevel="0" collapsed="false">
      <c r="A11" s="13" t="s">
        <v>19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2</v>
      </c>
      <c r="P11" s="14" t="n">
        <v>13</v>
      </c>
      <c r="Q11" s="21"/>
    </row>
    <row r="12" customFormat="false" ht="12.75" hidden="false" customHeight="false" outlineLevel="0" collapsed="false">
      <c r="A12" s="22" t="s">
        <v>20</v>
      </c>
      <c r="B12" s="23" t="n">
        <f aca="false">B4+B10*2</f>
        <v>2.5</v>
      </c>
      <c r="C12" s="23" t="n">
        <f aca="false">C4+C10*2</f>
        <v>2.5</v>
      </c>
      <c r="D12" s="24" t="n">
        <f aca="false">D4+D10*2</f>
        <v>2.5</v>
      </c>
      <c r="E12" s="24" t="n">
        <f aca="false">E4+E10*2</f>
        <v>0</v>
      </c>
      <c r="F12" s="24" t="n">
        <f aca="false">F4+F10*2</f>
        <v>0</v>
      </c>
      <c r="G12" s="24" t="n">
        <f aca="false">G4+G10*2</f>
        <v>0</v>
      </c>
      <c r="H12" s="24" t="n">
        <f aca="false">H4+H10*2</f>
        <v>0</v>
      </c>
      <c r="I12" s="24" t="n">
        <f aca="false">I4+I10*2</f>
        <v>0</v>
      </c>
      <c r="J12" s="24" t="n">
        <f aca="false">J4+J10*2</f>
        <v>0</v>
      </c>
      <c r="K12" s="24" t="n">
        <f aca="false">K4+K10*2</f>
        <v>0</v>
      </c>
      <c r="L12" s="24" t="n">
        <f aca="false">L4+L10*2</f>
        <v>0</v>
      </c>
      <c r="M12" s="24" t="n">
        <f aca="false">M4+M10*2</f>
        <v>0</v>
      </c>
      <c r="N12" s="24" t="n">
        <f aca="false">N4+N10*2</f>
        <v>0</v>
      </c>
      <c r="O12" s="24" t="n">
        <f aca="false">O4+O10*2</f>
        <v>0</v>
      </c>
      <c r="P12" s="24" t="n">
        <f aca="false">P4+P10*2</f>
        <v>0</v>
      </c>
      <c r="Q12" s="18" t="n">
        <f aca="false">SUM(B12:P12)</f>
        <v>7.5</v>
      </c>
    </row>
    <row r="13" customFormat="false" ht="12.75" hidden="false" customHeight="false" outlineLevel="0" collapsed="false">
      <c r="A13" s="22" t="s">
        <v>21</v>
      </c>
      <c r="B13" s="23" t="n">
        <f aca="false">ROUND(B12+TAN(B7*PI()/180)*B5*2,2)</f>
        <v>5.27</v>
      </c>
      <c r="C13" s="23" t="n">
        <f aca="false">ROUND(C12+TAN(C7*PI()/180)*C5*2,2)</f>
        <v>6.48</v>
      </c>
      <c r="D13" s="24" t="n">
        <f aca="false">ROUND(D12+TAN(D7*PI()/180)*D5*2,2)</f>
        <v>6.48</v>
      </c>
      <c r="E13" s="24" t="n">
        <f aca="false">ROUND(E12+TAN(E7*PI()/180)*E5*2,2)</f>
        <v>0</v>
      </c>
      <c r="F13" s="24" t="n">
        <f aca="false">ROUND(F12+TAN(F7*PI()/180)*F5*2,2)</f>
        <v>0</v>
      </c>
      <c r="G13" s="24" t="n">
        <f aca="false">ROUND(G12+TAN(G7*PI()/180)*G5*2,2)</f>
        <v>0</v>
      </c>
      <c r="H13" s="24" t="n">
        <f aca="false">ROUND(H12+TAN(H7*PI()/180)*H5*2,2)</f>
        <v>0</v>
      </c>
      <c r="I13" s="24" t="n">
        <f aca="false">ROUND(I12+TAN(I7*PI()/180)*I5*2,2)</f>
        <v>0</v>
      </c>
      <c r="J13" s="24" t="n">
        <f aca="false">ROUND(J12+TAN(J7*PI()/180)*J5*2,2)</f>
        <v>0</v>
      </c>
      <c r="K13" s="24" t="n">
        <f aca="false">ROUND(K12+TAN(K7*PI()/180)*K5*2,2)</f>
        <v>0</v>
      </c>
      <c r="L13" s="24" t="n">
        <f aca="false">ROUND(L12+TAN(L7*PI()/180)*L5*2,2)</f>
        <v>0</v>
      </c>
      <c r="M13" s="24" t="n">
        <f aca="false">ROUND(M12+TAN(M7*PI()/180)*M5*2,2)</f>
        <v>0</v>
      </c>
      <c r="N13" s="24" t="n">
        <f aca="false">ROUND(N12+TAN(N7*PI()/180)*N5*2,2)</f>
        <v>0</v>
      </c>
      <c r="O13" s="24" t="n">
        <f aca="false">ROUND(O12+TAN(O7*PI()/180)*O5*2,2)</f>
        <v>0</v>
      </c>
      <c r="P13" s="24" t="n">
        <f aca="false">ROUND(P12+TAN(P7*PI()/180)*P5*2,2)</f>
        <v>0</v>
      </c>
      <c r="Q13" s="18" t="n">
        <f aca="false">SUM(B13:P13)</f>
        <v>18.23</v>
      </c>
    </row>
    <row r="14" customFormat="false" ht="12.75" hidden="false" customHeight="false" outlineLevel="0" collapsed="false">
      <c r="A14" s="22" t="s">
        <v>22</v>
      </c>
      <c r="B14" s="23" t="n">
        <f aca="false">ROUND((B13+B12)/2*B5*(B12+B13)/2,2)</f>
        <v>36.22</v>
      </c>
      <c r="C14" s="23" t="n">
        <f aca="false">ROUND((C13+C12)/2*C5*(C12+C13)/2,2)</f>
        <v>69.55</v>
      </c>
      <c r="D14" s="24" t="n">
        <f aca="false">ROUND((D13+D12)/2*D5*(D12+D13)/2,2)</f>
        <v>69.55</v>
      </c>
      <c r="E14" s="24" t="n">
        <f aca="false">ROUND((E13+E12)/2*E5*(E12+E13)/2,2)</f>
        <v>0</v>
      </c>
      <c r="F14" s="24" t="n">
        <f aca="false">ROUND((F13+F12)/2*F5*(F12+F13)/2,2)</f>
        <v>0</v>
      </c>
      <c r="G14" s="24" t="n">
        <f aca="false">ROUND((G13+G12)/2*G5*(G12+G13)/2,2)</f>
        <v>0</v>
      </c>
      <c r="H14" s="24" t="n">
        <f aca="false">ROUND((H13+H12)/2*H5*(H12+H13)/2,2)</f>
        <v>0</v>
      </c>
      <c r="I14" s="24" t="n">
        <f aca="false">ROUND((I13+I12)/2*I5*(I12+I13)/2,2)</f>
        <v>0</v>
      </c>
      <c r="J14" s="24" t="n">
        <f aca="false">ROUND((J13+J12)/2*J5*(J12+J13)/2,2)</f>
        <v>0</v>
      </c>
      <c r="K14" s="24" t="n">
        <f aca="false">ROUND((K13+K12)/2*K5*(K12+K13)/2,2)</f>
        <v>0</v>
      </c>
      <c r="L14" s="24" t="n">
        <f aca="false">ROUND((L13+L12)/2*L5*(L12+L13)/2,2)</f>
        <v>0</v>
      </c>
      <c r="M14" s="24" t="n">
        <f aca="false">ROUND((M13+M12)/2*M5*(M12+M13)/2,2)</f>
        <v>0</v>
      </c>
      <c r="N14" s="24" t="n">
        <f aca="false">ROUND((N13+N12)/2*N5*(N12+N13)/2,2)</f>
        <v>0</v>
      </c>
      <c r="O14" s="24" t="n">
        <f aca="false">ROUND((O13+O12)/2*O5*(O12+O13)/2,2)</f>
        <v>0</v>
      </c>
      <c r="P14" s="24" t="n">
        <f aca="false">ROUND((P13+P12)/2*P5*(P12+P13)/2,2)</f>
        <v>0</v>
      </c>
      <c r="Q14" s="18" t="n">
        <f aca="false">SUM(B14:P14)</f>
        <v>175.32</v>
      </c>
    </row>
    <row r="15" customFormat="false" ht="12.75" hidden="false" customHeight="false" outlineLevel="0" collapsed="false">
      <c r="A15" s="22" t="s">
        <v>23</v>
      </c>
      <c r="B15" s="23" t="n">
        <f aca="false">B12^2</f>
        <v>6.25</v>
      </c>
      <c r="C15" s="23" t="n">
        <f aca="false">C12^2</f>
        <v>6.25</v>
      </c>
      <c r="D15" s="24" t="n">
        <f aca="false">D12^2</f>
        <v>6.25</v>
      </c>
      <c r="E15" s="24" t="n">
        <f aca="false">E12^2</f>
        <v>0</v>
      </c>
      <c r="F15" s="24" t="n">
        <f aca="false">F12^2</f>
        <v>0</v>
      </c>
      <c r="G15" s="24" t="n">
        <f aca="false">G12^2</f>
        <v>0</v>
      </c>
      <c r="H15" s="24" t="n">
        <f aca="false">H12^2</f>
        <v>0</v>
      </c>
      <c r="I15" s="24" t="n">
        <f aca="false">I12^2</f>
        <v>0</v>
      </c>
      <c r="J15" s="24" t="n">
        <f aca="false">J12^2</f>
        <v>0</v>
      </c>
      <c r="K15" s="24" t="n">
        <f aca="false">K12^2</f>
        <v>0</v>
      </c>
      <c r="L15" s="24" t="n">
        <f aca="false">L12^2</f>
        <v>0</v>
      </c>
      <c r="M15" s="24" t="n">
        <f aca="false">M12^2</f>
        <v>0</v>
      </c>
      <c r="N15" s="24" t="n">
        <f aca="false">N12^2</f>
        <v>0</v>
      </c>
      <c r="O15" s="24" t="n">
        <f aca="false">O12^2</f>
        <v>0</v>
      </c>
      <c r="P15" s="24" t="n">
        <f aca="false">P12^2</f>
        <v>0</v>
      </c>
      <c r="Q15" s="18" t="n">
        <f aca="false">SUM(B15:P15)</f>
        <v>18.75</v>
      </c>
    </row>
    <row r="16" customFormat="false" ht="12.75" hidden="false" customHeight="false" outlineLevel="0" collapsed="false">
      <c r="A16" s="22" t="s">
        <v>24</v>
      </c>
      <c r="B16" s="24" t="n">
        <f aca="false">B13^2</f>
        <v>27.7729</v>
      </c>
      <c r="C16" s="24" t="n">
        <f aca="false">C13^2</f>
        <v>41.9904</v>
      </c>
      <c r="D16" s="24" t="n">
        <f aca="false">D13^2</f>
        <v>41.9904</v>
      </c>
      <c r="E16" s="24" t="n">
        <f aca="false">E13^2</f>
        <v>0</v>
      </c>
      <c r="F16" s="24" t="n">
        <f aca="false">F13^2</f>
        <v>0</v>
      </c>
      <c r="G16" s="24" t="n">
        <f aca="false">G13^2</f>
        <v>0</v>
      </c>
      <c r="H16" s="24" t="n">
        <f aca="false">H13^2</f>
        <v>0</v>
      </c>
      <c r="I16" s="24" t="n">
        <f aca="false">I13^2</f>
        <v>0</v>
      </c>
      <c r="J16" s="24" t="n">
        <f aca="false">J13^2</f>
        <v>0</v>
      </c>
      <c r="K16" s="24" t="n">
        <f aca="false">K13^2</f>
        <v>0</v>
      </c>
      <c r="L16" s="24" t="n">
        <f aca="false">L13^2</f>
        <v>0</v>
      </c>
      <c r="M16" s="24" t="n">
        <f aca="false">M13^2</f>
        <v>0</v>
      </c>
      <c r="N16" s="24" t="n">
        <f aca="false">N13^2</f>
        <v>0</v>
      </c>
      <c r="O16" s="24" t="n">
        <f aca="false">O13^2</f>
        <v>0</v>
      </c>
      <c r="P16" s="24" t="n">
        <f aca="false">P13^2</f>
        <v>0</v>
      </c>
      <c r="Q16" s="18" t="n">
        <f aca="false">SUM(B16:P16)</f>
        <v>111.7537</v>
      </c>
    </row>
    <row r="17" customFormat="false" ht="12.75" hidden="false" customHeight="false" outlineLevel="0" collapsed="false">
      <c r="A17" s="22" t="s">
        <v>25</v>
      </c>
      <c r="B17" s="24" t="n">
        <f aca="false">3.14*(B4)^2/4*B5</f>
        <v>4.239</v>
      </c>
      <c r="C17" s="24" t="n">
        <f aca="false">3.14*(C4)^2/4*C5</f>
        <v>6.0935625</v>
      </c>
      <c r="D17" s="24" t="n">
        <f aca="false">3.14*(D4)^2/4*D5</f>
        <v>6.0935625</v>
      </c>
      <c r="E17" s="24" t="n">
        <f aca="false">3.14*(E4)^2/4*E5</f>
        <v>0</v>
      </c>
      <c r="F17" s="24" t="n">
        <f aca="false">3.14*(F4)^2/4*F5</f>
        <v>0</v>
      </c>
      <c r="G17" s="24" t="n">
        <f aca="false">3.14*(G4)^2/4*G5</f>
        <v>0</v>
      </c>
      <c r="H17" s="24" t="n">
        <f aca="false">3.14*(H4)^2/4*H5</f>
        <v>0</v>
      </c>
      <c r="I17" s="24" t="n">
        <f aca="false">3.14*(I4)^2/4*I5</f>
        <v>0</v>
      </c>
      <c r="J17" s="24" t="n">
        <f aca="false">3.14*(J4)^2/4*J5</f>
        <v>0</v>
      </c>
      <c r="K17" s="24" t="n">
        <f aca="false">3.14*(K4)^2/4*K5</f>
        <v>0</v>
      </c>
      <c r="L17" s="24" t="n">
        <f aca="false">3.14*(L4)^2/4*L5</f>
        <v>0</v>
      </c>
      <c r="M17" s="24" t="n">
        <f aca="false">3.14*(M4)^2/4*M5</f>
        <v>0</v>
      </c>
      <c r="N17" s="24" t="n">
        <f aca="false">3.14*(N4)^2/4*N5</f>
        <v>0</v>
      </c>
      <c r="O17" s="24" t="n">
        <f aca="false">3.14*(O4)^2/4*O5</f>
        <v>0</v>
      </c>
      <c r="P17" s="24" t="n">
        <f aca="false">3.14*(P4)^2/4*P5</f>
        <v>0</v>
      </c>
      <c r="Q17" s="18" t="n">
        <f aca="false">SUM(B17:P17)</f>
        <v>16.426125</v>
      </c>
    </row>
    <row r="18" customFormat="false" ht="12.75" hidden="false" customHeight="false" outlineLevel="0" collapsed="false">
      <c r="A18" s="22" t="s">
        <v>26</v>
      </c>
      <c r="B18" s="24" t="n">
        <f aca="false">B14-B17</f>
        <v>31.981</v>
      </c>
      <c r="C18" s="24" t="n">
        <f aca="false">C14-C17</f>
        <v>63.4564375</v>
      </c>
      <c r="D18" s="24" t="n">
        <f aca="false">D14-D17</f>
        <v>63.4564375</v>
      </c>
      <c r="E18" s="24" t="n">
        <f aca="false">E14-E17</f>
        <v>0</v>
      </c>
      <c r="F18" s="24" t="n">
        <f aca="false">F14-F17</f>
        <v>0</v>
      </c>
      <c r="G18" s="24" t="n">
        <f aca="false">G14-G17</f>
        <v>0</v>
      </c>
      <c r="H18" s="24" t="n">
        <f aca="false">H14-H17</f>
        <v>0</v>
      </c>
      <c r="I18" s="24" t="n">
        <f aca="false">I14-I17</f>
        <v>0</v>
      </c>
      <c r="J18" s="24" t="n">
        <f aca="false">J14-J17</f>
        <v>0</v>
      </c>
      <c r="K18" s="24" t="n">
        <f aca="false">K14-K17</f>
        <v>0</v>
      </c>
      <c r="L18" s="24" t="n">
        <f aca="false">L14-L17</f>
        <v>0</v>
      </c>
      <c r="M18" s="24" t="n">
        <f aca="false">M14-M17</f>
        <v>0</v>
      </c>
      <c r="N18" s="24" t="n">
        <f aca="false">N14-N17</f>
        <v>0</v>
      </c>
      <c r="O18" s="24" t="n">
        <f aca="false">O14-O17</f>
        <v>0</v>
      </c>
      <c r="P18" s="24" t="n">
        <f aca="false">P14-P17</f>
        <v>0</v>
      </c>
      <c r="Q18" s="18" t="n">
        <f aca="false">SUM(B18:P18)</f>
        <v>158.893875</v>
      </c>
    </row>
    <row r="19" customFormat="false" ht="12.75" hidden="false" customHeight="false" outlineLevel="0" collapsed="false">
      <c r="A19" s="22" t="s">
        <v>27</v>
      </c>
      <c r="B19" s="24" t="n">
        <f aca="false">B15*B8</f>
        <v>0</v>
      </c>
      <c r="C19" s="24" t="n">
        <f aca="false">C15*C8</f>
        <v>0</v>
      </c>
      <c r="D19" s="24" t="n">
        <f aca="false">D15*D8</f>
        <v>0</v>
      </c>
      <c r="E19" s="24" t="n">
        <f aca="false">E15*E8</f>
        <v>0</v>
      </c>
      <c r="F19" s="24" t="n">
        <f aca="false">F15*F8</f>
        <v>0</v>
      </c>
      <c r="G19" s="24" t="n">
        <f aca="false">G15*G8</f>
        <v>0</v>
      </c>
      <c r="H19" s="24" t="n">
        <f aca="false">H15*H8</f>
        <v>0</v>
      </c>
      <c r="I19" s="24" t="n">
        <f aca="false">I15*I8</f>
        <v>0</v>
      </c>
      <c r="J19" s="24" t="n">
        <f aca="false">J15*J8</f>
        <v>0</v>
      </c>
      <c r="K19" s="24" t="n">
        <f aca="false">K15*K8</f>
        <v>0</v>
      </c>
      <c r="L19" s="24" t="n">
        <f aca="false">L15*L8</f>
        <v>0</v>
      </c>
      <c r="M19" s="24" t="n">
        <f aca="false">M15*M8</f>
        <v>0</v>
      </c>
      <c r="N19" s="24" t="n">
        <f aca="false">N15*N8</f>
        <v>0</v>
      </c>
      <c r="O19" s="24" t="n">
        <f aca="false">O15*O8</f>
        <v>0</v>
      </c>
      <c r="P19" s="24" t="n">
        <f aca="false">P15*P8</f>
        <v>0</v>
      </c>
      <c r="Q19" s="18" t="n">
        <f aca="false">SUM(B19:P19)</f>
        <v>0</v>
      </c>
    </row>
    <row r="20" customFormat="false" ht="12.75" hidden="false" customHeight="false" outlineLevel="0" collapsed="false">
      <c r="A20" s="25" t="s">
        <v>28</v>
      </c>
      <c r="B20" s="24" t="n">
        <f aca="false">B18-B19</f>
        <v>31.981</v>
      </c>
      <c r="C20" s="24" t="n">
        <f aca="false">C18-C19</f>
        <v>63.4564375</v>
      </c>
      <c r="D20" s="24" t="n">
        <f aca="false">D18-D19</f>
        <v>63.4564375</v>
      </c>
      <c r="E20" s="24" t="n">
        <f aca="false">E18-E19</f>
        <v>0</v>
      </c>
      <c r="F20" s="24" t="n">
        <f aca="false">F18-F19</f>
        <v>0</v>
      </c>
      <c r="G20" s="24" t="n">
        <f aca="false">G18-G19</f>
        <v>0</v>
      </c>
      <c r="H20" s="24" t="n">
        <f aca="false">H18-H19</f>
        <v>0</v>
      </c>
      <c r="I20" s="24" t="n">
        <f aca="false">I18-I19</f>
        <v>0</v>
      </c>
      <c r="J20" s="24" t="n">
        <f aca="false">J18-J19</f>
        <v>0</v>
      </c>
      <c r="K20" s="24" t="n">
        <f aca="false">K18-K19</f>
        <v>0</v>
      </c>
      <c r="L20" s="24" t="n">
        <f aca="false">L18-L19</f>
        <v>0</v>
      </c>
      <c r="M20" s="24" t="n">
        <f aca="false">M18-M19</f>
        <v>0</v>
      </c>
      <c r="N20" s="24" t="n">
        <f aca="false">N18-N19</f>
        <v>0</v>
      </c>
      <c r="O20" s="24" t="n">
        <f aca="false">O18-O19</f>
        <v>0</v>
      </c>
      <c r="P20" s="24" t="n">
        <f aca="false">P18-P19</f>
        <v>0</v>
      </c>
      <c r="Q20" s="18" t="n">
        <f aca="false">SUM(B20:P20)</f>
        <v>158.893875</v>
      </c>
    </row>
    <row r="21" customFormat="false" ht="12.75" hidden="false" customHeight="false" outlineLevel="0" collapsed="false">
      <c r="A21" s="25" t="s">
        <v>29</v>
      </c>
      <c r="B21" s="24" t="n">
        <f aca="false">B17+B19</f>
        <v>4.239</v>
      </c>
      <c r="C21" s="24" t="n">
        <f aca="false">C17+C19</f>
        <v>6.0935625</v>
      </c>
      <c r="D21" s="24" t="n">
        <f aca="false">D17+D19</f>
        <v>6.0935625</v>
      </c>
      <c r="E21" s="24" t="n">
        <f aca="false">E17+E19</f>
        <v>0</v>
      </c>
      <c r="F21" s="24" t="n">
        <f aca="false">F17+F19</f>
        <v>0</v>
      </c>
      <c r="G21" s="24" t="n">
        <f aca="false">G17+G19</f>
        <v>0</v>
      </c>
      <c r="H21" s="24" t="n">
        <f aca="false">H17+H19</f>
        <v>0</v>
      </c>
      <c r="I21" s="24" t="n">
        <f aca="false">I17+I19</f>
        <v>0</v>
      </c>
      <c r="J21" s="24" t="n">
        <f aca="false">J17+J19</f>
        <v>0</v>
      </c>
      <c r="K21" s="24" t="n">
        <f aca="false">K17+K19</f>
        <v>0</v>
      </c>
      <c r="L21" s="24" t="n">
        <f aca="false">L17+L19</f>
        <v>0</v>
      </c>
      <c r="M21" s="24" t="n">
        <f aca="false">M17+M19</f>
        <v>0</v>
      </c>
      <c r="N21" s="24" t="n">
        <f aca="false">N17+N19</f>
        <v>0</v>
      </c>
      <c r="O21" s="24" t="n">
        <f aca="false">O17+O19</f>
        <v>0</v>
      </c>
      <c r="P21" s="24" t="n">
        <f aca="false">P17+P19</f>
        <v>0</v>
      </c>
      <c r="Q21" s="18" t="n">
        <f aca="false">SUM(B21:P21)</f>
        <v>16.426125</v>
      </c>
    </row>
    <row r="22" customFormat="false" ht="12.75" hidden="false" customHeight="false" outlineLevel="0" collapsed="false">
      <c r="A22" s="25" t="s">
        <v>30</v>
      </c>
      <c r="B22" s="24" t="n">
        <f aca="false">B21*B9</f>
        <v>6.7824</v>
      </c>
      <c r="C22" s="24" t="n">
        <f aca="false">C21*C9</f>
        <v>9.7497</v>
      </c>
      <c r="D22" s="24" t="n">
        <f aca="false">D21*D9</f>
        <v>9.7497</v>
      </c>
      <c r="E22" s="24" t="n">
        <f aca="false">E21*E9</f>
        <v>0</v>
      </c>
      <c r="F22" s="24" t="n">
        <f aca="false">F21*F9</f>
        <v>0</v>
      </c>
      <c r="G22" s="24" t="n">
        <f aca="false">G21*G9</f>
        <v>0</v>
      </c>
      <c r="H22" s="24" t="n">
        <f aca="false">H21*H9</f>
        <v>0</v>
      </c>
      <c r="I22" s="24" t="n">
        <f aca="false">I21*I9</f>
        <v>0</v>
      </c>
      <c r="J22" s="24" t="n">
        <f aca="false">J21*J9</f>
        <v>0</v>
      </c>
      <c r="K22" s="24" t="n">
        <f aca="false">K21*K9</f>
        <v>0</v>
      </c>
      <c r="L22" s="24" t="n">
        <f aca="false">L21*L9</f>
        <v>0</v>
      </c>
      <c r="M22" s="24" t="n">
        <f aca="false">M21*M9</f>
        <v>0</v>
      </c>
      <c r="N22" s="24" t="n">
        <f aca="false">N21*N9</f>
        <v>0</v>
      </c>
      <c r="O22" s="24" t="n">
        <f aca="false">O21*O9</f>
        <v>0</v>
      </c>
      <c r="P22" s="24" t="n">
        <f aca="false">P21*P9</f>
        <v>0</v>
      </c>
      <c r="Q22" s="18" t="n">
        <f aca="false">SUM(B22:P22)</f>
        <v>26.2818</v>
      </c>
    </row>
    <row r="23" customFormat="false" ht="12.75" hidden="false" customHeight="false" outlineLevel="0" collapsed="false">
      <c r="A23" s="25" t="s">
        <v>31</v>
      </c>
      <c r="B23" s="24" t="n">
        <f aca="false">PI()*B4</f>
        <v>4.71238898038469</v>
      </c>
      <c r="C23" s="24" t="n">
        <f aca="false">PI()*C4</f>
        <v>4.71238898038469</v>
      </c>
      <c r="D23" s="24" t="n">
        <f aca="false">PI()*D4</f>
        <v>4.71238898038469</v>
      </c>
      <c r="E23" s="24" t="n">
        <f aca="false">PI()*E4</f>
        <v>0</v>
      </c>
      <c r="F23" s="24" t="n">
        <f aca="false">PI()*F4</f>
        <v>0</v>
      </c>
      <c r="G23" s="24" t="n">
        <f aca="false">PI()*G4</f>
        <v>0</v>
      </c>
      <c r="H23" s="24" t="n">
        <f aca="false">PI()*H4</f>
        <v>0</v>
      </c>
      <c r="I23" s="24" t="n">
        <f aca="false">PI()*I4</f>
        <v>0</v>
      </c>
      <c r="J23" s="24" t="n">
        <f aca="false">PI()*J4</f>
        <v>0</v>
      </c>
      <c r="K23" s="24" t="n">
        <f aca="false">PI()*K4</f>
        <v>0</v>
      </c>
      <c r="L23" s="24" t="n">
        <f aca="false">PI()*L4</f>
        <v>0</v>
      </c>
      <c r="M23" s="24" t="n">
        <f aca="false">PI()*M4</f>
        <v>0</v>
      </c>
      <c r="N23" s="24" t="n">
        <f aca="false">PI()*N4</f>
        <v>0</v>
      </c>
      <c r="O23" s="24" t="n">
        <f aca="false">PI()*O4</f>
        <v>0</v>
      </c>
      <c r="P23" s="24" t="n">
        <f aca="false">PI()*P4</f>
        <v>0</v>
      </c>
      <c r="Q23" s="18" t="n">
        <f aca="false">SUM(B23:P23)</f>
        <v>14.1371669411541</v>
      </c>
    </row>
    <row r="24" customFormat="false" ht="12.75" hidden="false" customHeight="false" outlineLevel="0" collapsed="false">
      <c r="A24" s="13" t="s">
        <v>32</v>
      </c>
      <c r="B24" s="14" t="n">
        <v>1</v>
      </c>
      <c r="C24" s="14" t="n">
        <v>2</v>
      </c>
      <c r="D24" s="14" t="n">
        <v>3</v>
      </c>
      <c r="E24" s="14" t="n">
        <v>4</v>
      </c>
      <c r="F24" s="14" t="n">
        <v>5</v>
      </c>
      <c r="G24" s="14" t="n">
        <v>6</v>
      </c>
      <c r="H24" s="14" t="n">
        <v>7</v>
      </c>
      <c r="I24" s="14" t="n">
        <v>8</v>
      </c>
      <c r="J24" s="14" t="n">
        <v>9</v>
      </c>
      <c r="K24" s="14" t="n">
        <v>10</v>
      </c>
      <c r="L24" s="14" t="n">
        <v>11</v>
      </c>
      <c r="M24" s="14" t="n">
        <v>12</v>
      </c>
      <c r="N24" s="14" t="n">
        <v>13</v>
      </c>
      <c r="O24" s="14" t="n">
        <v>12</v>
      </c>
      <c r="P24" s="14" t="n">
        <v>13</v>
      </c>
      <c r="Q24" s="21"/>
    </row>
    <row r="25" customFormat="false" ht="12.75" hidden="false" customHeight="false" outlineLevel="0" collapsed="false">
      <c r="A25" s="22" t="s">
        <v>22</v>
      </c>
      <c r="B25" s="24" t="n">
        <f aca="false">B14*B6</f>
        <v>36.22</v>
      </c>
      <c r="C25" s="24" t="n">
        <f aca="false">C14*C6</f>
        <v>69.55</v>
      </c>
      <c r="D25" s="24" t="n">
        <f aca="false">D14*D6</f>
        <v>69.55</v>
      </c>
      <c r="E25" s="24" t="n">
        <f aca="false">E14*E6</f>
        <v>0</v>
      </c>
      <c r="F25" s="24" t="n">
        <f aca="false">F14*F6</f>
        <v>0</v>
      </c>
      <c r="G25" s="24" t="n">
        <f aca="false">G14*G6</f>
        <v>0</v>
      </c>
      <c r="H25" s="24" t="n">
        <f aca="false">H14*H6</f>
        <v>0</v>
      </c>
      <c r="I25" s="24" t="n">
        <f aca="false">I14*I6</f>
        <v>0</v>
      </c>
      <c r="J25" s="24" t="n">
        <f aca="false">J14*J6</f>
        <v>0</v>
      </c>
      <c r="K25" s="24" t="n">
        <f aca="false">K14*K6</f>
        <v>0</v>
      </c>
      <c r="L25" s="24" t="n">
        <f aca="false">L14*L6</f>
        <v>0</v>
      </c>
      <c r="M25" s="24" t="n">
        <f aca="false">M14*M6</f>
        <v>0</v>
      </c>
      <c r="N25" s="24" t="n">
        <f aca="false">N14*N6</f>
        <v>0</v>
      </c>
      <c r="O25" s="24" t="n">
        <f aca="false">O14*O6</f>
        <v>0</v>
      </c>
      <c r="P25" s="24" t="n">
        <f aca="false">P14*P6</f>
        <v>0</v>
      </c>
      <c r="Q25" s="18" t="n">
        <f aca="false">SUM(B25:P25)</f>
        <v>175.32</v>
      </c>
    </row>
    <row r="26" customFormat="false" ht="12.75" hidden="false" customHeight="false" outlineLevel="0" collapsed="false">
      <c r="A26" s="22" t="s">
        <v>23</v>
      </c>
      <c r="B26" s="24" t="n">
        <f aca="false">B15*B6</f>
        <v>6.25</v>
      </c>
      <c r="C26" s="24" t="n">
        <f aca="false">C15*C6</f>
        <v>6.25</v>
      </c>
      <c r="D26" s="24" t="n">
        <f aca="false">D15*D6</f>
        <v>6.25</v>
      </c>
      <c r="E26" s="24" t="n">
        <f aca="false">E15*E6</f>
        <v>0</v>
      </c>
      <c r="F26" s="24" t="n">
        <f aca="false">F15*F6</f>
        <v>0</v>
      </c>
      <c r="G26" s="24" t="n">
        <f aca="false">G15*G6</f>
        <v>0</v>
      </c>
      <c r="H26" s="24" t="n">
        <f aca="false">H15*H6</f>
        <v>0</v>
      </c>
      <c r="I26" s="24" t="n">
        <f aca="false">I15*I6</f>
        <v>0</v>
      </c>
      <c r="J26" s="24" t="n">
        <f aca="false">J15*J6</f>
        <v>0</v>
      </c>
      <c r="K26" s="24" t="n">
        <f aca="false">K15*K6</f>
        <v>0</v>
      </c>
      <c r="L26" s="24" t="n">
        <f aca="false">L15*L6</f>
        <v>0</v>
      </c>
      <c r="M26" s="24" t="n">
        <f aca="false">M15*M6</f>
        <v>0</v>
      </c>
      <c r="N26" s="24" t="n">
        <f aca="false">N15*N6</f>
        <v>0</v>
      </c>
      <c r="O26" s="24" t="n">
        <f aca="false">O15*O6</f>
        <v>0</v>
      </c>
      <c r="P26" s="24" t="n">
        <f aca="false">P15*P6</f>
        <v>0</v>
      </c>
      <c r="Q26" s="18" t="n">
        <f aca="false">SUM(B26:P26)</f>
        <v>18.75</v>
      </c>
    </row>
    <row r="27" customFormat="false" ht="12.75" hidden="false" customHeight="false" outlineLevel="0" collapsed="false">
      <c r="A27" s="22" t="s">
        <v>24</v>
      </c>
      <c r="B27" s="24" t="n">
        <f aca="false">B16*B6</f>
        <v>27.7729</v>
      </c>
      <c r="C27" s="24" t="n">
        <f aca="false">C16*C6</f>
        <v>41.9904</v>
      </c>
      <c r="D27" s="24" t="n">
        <f aca="false">D16*D6</f>
        <v>41.9904</v>
      </c>
      <c r="E27" s="24" t="n">
        <f aca="false">E16*E6</f>
        <v>0</v>
      </c>
      <c r="F27" s="24" t="n">
        <f aca="false">F16*F6</f>
        <v>0</v>
      </c>
      <c r="G27" s="24" t="n">
        <f aca="false">G16*G6</f>
        <v>0</v>
      </c>
      <c r="H27" s="24" t="n">
        <f aca="false">H16*H6</f>
        <v>0</v>
      </c>
      <c r="I27" s="24" t="n">
        <f aca="false">I16*I6</f>
        <v>0</v>
      </c>
      <c r="J27" s="24" t="n">
        <f aca="false">J16*J6</f>
        <v>0</v>
      </c>
      <c r="K27" s="24" t="n">
        <f aca="false">K16*K6</f>
        <v>0</v>
      </c>
      <c r="L27" s="24" t="n">
        <f aca="false">L16*L6</f>
        <v>0</v>
      </c>
      <c r="M27" s="24" t="n">
        <f aca="false">M16*M6</f>
        <v>0</v>
      </c>
      <c r="N27" s="24" t="n">
        <f aca="false">N16*N6</f>
        <v>0</v>
      </c>
      <c r="O27" s="24" t="n">
        <f aca="false">O16*O6</f>
        <v>0</v>
      </c>
      <c r="P27" s="24" t="n">
        <f aca="false">P16*P6</f>
        <v>0</v>
      </c>
      <c r="Q27" s="18" t="n">
        <f aca="false">SUM(B27:P27)</f>
        <v>111.7537</v>
      </c>
    </row>
    <row r="28" customFormat="false" ht="12.75" hidden="false" customHeight="false" outlineLevel="0" collapsed="false">
      <c r="A28" s="22" t="s">
        <v>25</v>
      </c>
      <c r="B28" s="24" t="n">
        <f aca="false">B17*B6</f>
        <v>4.239</v>
      </c>
      <c r="C28" s="24" t="n">
        <f aca="false">C17*C6</f>
        <v>6.0935625</v>
      </c>
      <c r="D28" s="24" t="n">
        <f aca="false">D17*D6</f>
        <v>6.0935625</v>
      </c>
      <c r="E28" s="24" t="n">
        <f aca="false">E17*E6</f>
        <v>0</v>
      </c>
      <c r="F28" s="24" t="n">
        <f aca="false">F17*F6</f>
        <v>0</v>
      </c>
      <c r="G28" s="24" t="n">
        <f aca="false">G17*G6</f>
        <v>0</v>
      </c>
      <c r="H28" s="24" t="n">
        <f aca="false">H17*H6</f>
        <v>0</v>
      </c>
      <c r="I28" s="24" t="n">
        <f aca="false">I17*I6</f>
        <v>0</v>
      </c>
      <c r="J28" s="24" t="n">
        <f aca="false">J17*J6</f>
        <v>0</v>
      </c>
      <c r="K28" s="24" t="n">
        <f aca="false">K17*K6</f>
        <v>0</v>
      </c>
      <c r="L28" s="24" t="n">
        <f aca="false">L17*L6</f>
        <v>0</v>
      </c>
      <c r="M28" s="24" t="n">
        <f aca="false">M17*M6</f>
        <v>0</v>
      </c>
      <c r="N28" s="24" t="n">
        <f aca="false">N17*N6</f>
        <v>0</v>
      </c>
      <c r="O28" s="24" t="n">
        <f aca="false">O17*O6</f>
        <v>0</v>
      </c>
      <c r="P28" s="24" t="n">
        <f aca="false">P17*P6</f>
        <v>0</v>
      </c>
      <c r="Q28" s="18" t="n">
        <f aca="false">SUM(B28:P28)</f>
        <v>16.426125</v>
      </c>
    </row>
    <row r="29" customFormat="false" ht="12.75" hidden="false" customHeight="false" outlineLevel="0" collapsed="false">
      <c r="A29" s="22" t="s">
        <v>26</v>
      </c>
      <c r="B29" s="24" t="n">
        <f aca="false">B18*B6</f>
        <v>31.981</v>
      </c>
      <c r="C29" s="24" t="n">
        <f aca="false">C18*C6</f>
        <v>63.4564375</v>
      </c>
      <c r="D29" s="24" t="n">
        <f aca="false">D18*D6</f>
        <v>63.4564375</v>
      </c>
      <c r="E29" s="24" t="n">
        <f aca="false">E18*E6</f>
        <v>0</v>
      </c>
      <c r="F29" s="24" t="n">
        <f aca="false">F18*F6</f>
        <v>0</v>
      </c>
      <c r="G29" s="24" t="n">
        <f aca="false">G18*G6</f>
        <v>0</v>
      </c>
      <c r="H29" s="24" t="n">
        <f aca="false">H18*H6</f>
        <v>0</v>
      </c>
      <c r="I29" s="24" t="n">
        <f aca="false">I18*I6</f>
        <v>0</v>
      </c>
      <c r="J29" s="24" t="n">
        <f aca="false">J18*J6</f>
        <v>0</v>
      </c>
      <c r="K29" s="24" t="n">
        <f aca="false">K18*K6</f>
        <v>0</v>
      </c>
      <c r="L29" s="24" t="n">
        <f aca="false">L18*L6</f>
        <v>0</v>
      </c>
      <c r="M29" s="24" t="n">
        <f aca="false">M18*M6</f>
        <v>0</v>
      </c>
      <c r="N29" s="24" t="n">
        <f aca="false">N18*N6</f>
        <v>0</v>
      </c>
      <c r="O29" s="24" t="n">
        <f aca="false">O18*O6</f>
        <v>0</v>
      </c>
      <c r="P29" s="24" t="n">
        <f aca="false">P18*P6</f>
        <v>0</v>
      </c>
      <c r="Q29" s="18" t="n">
        <f aca="false">SUM(B29:P29)</f>
        <v>158.893875</v>
      </c>
    </row>
    <row r="30" customFormat="false" ht="12.75" hidden="false" customHeight="false" outlineLevel="0" collapsed="false">
      <c r="A30" s="22" t="s">
        <v>27</v>
      </c>
      <c r="B30" s="24" t="n">
        <f aca="false">B19*B6</f>
        <v>0</v>
      </c>
      <c r="C30" s="24" t="n">
        <f aca="false">C19*C6</f>
        <v>0</v>
      </c>
      <c r="D30" s="24" t="n">
        <f aca="false">D19*D6</f>
        <v>0</v>
      </c>
      <c r="E30" s="24" t="n">
        <f aca="false">E19*E6</f>
        <v>0</v>
      </c>
      <c r="F30" s="24" t="n">
        <f aca="false">F19*F6</f>
        <v>0</v>
      </c>
      <c r="G30" s="24" t="n">
        <f aca="false">G19*G6</f>
        <v>0</v>
      </c>
      <c r="H30" s="24" t="n">
        <f aca="false">H19*H6</f>
        <v>0</v>
      </c>
      <c r="I30" s="24" t="n">
        <f aca="false">I19*I6</f>
        <v>0</v>
      </c>
      <c r="J30" s="24" t="n">
        <f aca="false">J19*J6</f>
        <v>0</v>
      </c>
      <c r="K30" s="24" t="n">
        <f aca="false">K19*K6</f>
        <v>0</v>
      </c>
      <c r="L30" s="24" t="n">
        <f aca="false">L19*L6</f>
        <v>0</v>
      </c>
      <c r="M30" s="24" t="n">
        <f aca="false">M19*M6</f>
        <v>0</v>
      </c>
      <c r="N30" s="24" t="n">
        <f aca="false">N19*N6</f>
        <v>0</v>
      </c>
      <c r="O30" s="24" t="n">
        <f aca="false">O19*O6</f>
        <v>0</v>
      </c>
      <c r="P30" s="24" t="n">
        <f aca="false">P19*P6</f>
        <v>0</v>
      </c>
      <c r="Q30" s="18" t="n">
        <f aca="false">SUM(B30:P30)</f>
        <v>0</v>
      </c>
    </row>
    <row r="31" customFormat="false" ht="12.75" hidden="false" customHeight="false" outlineLevel="0" collapsed="false">
      <c r="A31" s="25" t="s">
        <v>28</v>
      </c>
      <c r="B31" s="24" t="n">
        <f aca="false">B20*B6</f>
        <v>31.981</v>
      </c>
      <c r="C31" s="24" t="n">
        <f aca="false">C20*C6</f>
        <v>63.4564375</v>
      </c>
      <c r="D31" s="24" t="n">
        <f aca="false">D20*D6</f>
        <v>63.4564375</v>
      </c>
      <c r="E31" s="24" t="n">
        <f aca="false">E20*E6</f>
        <v>0</v>
      </c>
      <c r="F31" s="24" t="n">
        <f aca="false">F20*F6</f>
        <v>0</v>
      </c>
      <c r="G31" s="24" t="n">
        <f aca="false">G20*G6</f>
        <v>0</v>
      </c>
      <c r="H31" s="24" t="n">
        <f aca="false">H20*H6</f>
        <v>0</v>
      </c>
      <c r="I31" s="24" t="n">
        <f aca="false">I20*I6</f>
        <v>0</v>
      </c>
      <c r="J31" s="24" t="n">
        <f aca="false">J20*J6</f>
        <v>0</v>
      </c>
      <c r="K31" s="24" t="n">
        <f aca="false">K20*K6</f>
        <v>0</v>
      </c>
      <c r="L31" s="24" t="n">
        <f aca="false">L20*L6</f>
        <v>0</v>
      </c>
      <c r="M31" s="24" t="n">
        <f aca="false">M20*M6</f>
        <v>0</v>
      </c>
      <c r="N31" s="24" t="n">
        <f aca="false">N20*N6</f>
        <v>0</v>
      </c>
      <c r="O31" s="24" t="n">
        <f aca="false">O20*O6</f>
        <v>0</v>
      </c>
      <c r="P31" s="24" t="n">
        <f aca="false">P20*P6</f>
        <v>0</v>
      </c>
      <c r="Q31" s="18" t="n">
        <f aca="false">SUM(B31:P31)</f>
        <v>158.893875</v>
      </c>
    </row>
    <row r="32" customFormat="false" ht="12.75" hidden="false" customHeight="false" outlineLevel="0" collapsed="false">
      <c r="A32" s="25" t="s">
        <v>29</v>
      </c>
      <c r="B32" s="24" t="n">
        <f aca="false">B21*B6</f>
        <v>4.239</v>
      </c>
      <c r="C32" s="24" t="n">
        <f aca="false">C21*C6</f>
        <v>6.0935625</v>
      </c>
      <c r="D32" s="24" t="n">
        <f aca="false">D21*D6</f>
        <v>6.0935625</v>
      </c>
      <c r="E32" s="24" t="n">
        <f aca="false">E21*E6</f>
        <v>0</v>
      </c>
      <c r="F32" s="24" t="n">
        <f aca="false">F21*F6</f>
        <v>0</v>
      </c>
      <c r="G32" s="24" t="n">
        <f aca="false">G21*G6</f>
        <v>0</v>
      </c>
      <c r="H32" s="24" t="n">
        <f aca="false">H21*H6</f>
        <v>0</v>
      </c>
      <c r="I32" s="24" t="n">
        <f aca="false">I21*I6</f>
        <v>0</v>
      </c>
      <c r="J32" s="24" t="n">
        <f aca="false">J21*J6</f>
        <v>0</v>
      </c>
      <c r="K32" s="24" t="n">
        <f aca="false">K21*K6</f>
        <v>0</v>
      </c>
      <c r="L32" s="24" t="n">
        <f aca="false">L21*L6</f>
        <v>0</v>
      </c>
      <c r="M32" s="24" t="n">
        <f aca="false">M21*M6</f>
        <v>0</v>
      </c>
      <c r="N32" s="24" t="n">
        <f aca="false">N21*N6</f>
        <v>0</v>
      </c>
      <c r="O32" s="24" t="n">
        <f aca="false">O21*O6</f>
        <v>0</v>
      </c>
      <c r="P32" s="24" t="n">
        <f aca="false">P21*P6</f>
        <v>0</v>
      </c>
      <c r="Q32" s="18" t="n">
        <f aca="false">SUM(B32:P32)</f>
        <v>16.426125</v>
      </c>
    </row>
    <row r="33" customFormat="false" ht="12.75" hidden="false" customHeight="false" outlineLevel="0" collapsed="false">
      <c r="A33" s="25" t="s">
        <v>30</v>
      </c>
      <c r="B33" s="24" t="n">
        <f aca="false">B22*B6</f>
        <v>6.7824</v>
      </c>
      <c r="C33" s="24" t="n">
        <f aca="false">C22*C6</f>
        <v>9.7497</v>
      </c>
      <c r="D33" s="24" t="n">
        <f aca="false">D22*D6</f>
        <v>9.7497</v>
      </c>
      <c r="E33" s="24" t="n">
        <f aca="false">E22*E6</f>
        <v>0</v>
      </c>
      <c r="F33" s="24" t="n">
        <f aca="false">F22*F6</f>
        <v>0</v>
      </c>
      <c r="G33" s="24" t="n">
        <f aca="false">G22*G6</f>
        <v>0</v>
      </c>
      <c r="H33" s="24" t="n">
        <f aca="false">H22*H6</f>
        <v>0</v>
      </c>
      <c r="I33" s="24" t="n">
        <f aca="false">I22*I6</f>
        <v>0</v>
      </c>
      <c r="J33" s="24" t="n">
        <f aca="false">J22*J6</f>
        <v>0</v>
      </c>
      <c r="K33" s="24" t="n">
        <f aca="false">K22*K6</f>
        <v>0</v>
      </c>
      <c r="L33" s="24" t="n">
        <f aca="false">L22*L6</f>
        <v>0</v>
      </c>
      <c r="M33" s="24" t="n">
        <f aca="false">M22*M6</f>
        <v>0</v>
      </c>
      <c r="N33" s="24" t="n">
        <f aca="false">N22*N6</f>
        <v>0</v>
      </c>
      <c r="O33" s="24" t="n">
        <f aca="false">O22*O6</f>
        <v>0</v>
      </c>
      <c r="P33" s="24" t="n">
        <f aca="false">P22*P6</f>
        <v>0</v>
      </c>
      <c r="Q33" s="18" t="n">
        <f aca="false">SUM(B33:P33)</f>
        <v>26.2818</v>
      </c>
    </row>
    <row r="34" customFormat="false" ht="12.75" hidden="false" customHeight="false" outlineLevel="0" collapsed="false">
      <c r="A34" s="25" t="s">
        <v>31</v>
      </c>
      <c r="B34" s="24" t="n">
        <f aca="false">B23*B6</f>
        <v>4.71238898038469</v>
      </c>
      <c r="C34" s="24" t="n">
        <f aca="false">C23*C6</f>
        <v>4.71238898038469</v>
      </c>
      <c r="D34" s="24" t="n">
        <f aca="false">D23*D6</f>
        <v>4.71238898038469</v>
      </c>
      <c r="E34" s="24" t="n">
        <f aca="false">E23*E6</f>
        <v>0</v>
      </c>
      <c r="F34" s="24" t="n">
        <f aca="false">F23*F6</f>
        <v>0</v>
      </c>
      <c r="G34" s="24" t="n">
        <f aca="false">G23*G6</f>
        <v>0</v>
      </c>
      <c r="H34" s="24" t="n">
        <f aca="false">H23*H6</f>
        <v>0</v>
      </c>
      <c r="I34" s="24" t="n">
        <f aca="false">I23*I6</f>
        <v>0</v>
      </c>
      <c r="J34" s="24" t="n">
        <f aca="false">J23*J6</f>
        <v>0</v>
      </c>
      <c r="K34" s="24" t="n">
        <f aca="false">K23*K6</f>
        <v>0</v>
      </c>
      <c r="L34" s="24" t="n">
        <f aca="false">L23*L6</f>
        <v>0</v>
      </c>
      <c r="M34" s="24" t="n">
        <f aca="false">M23*M6</f>
        <v>0</v>
      </c>
      <c r="N34" s="24" t="n">
        <f aca="false">N23*N6</f>
        <v>0</v>
      </c>
      <c r="O34" s="24" t="n">
        <f aca="false">O23*O6</f>
        <v>0</v>
      </c>
      <c r="P34" s="24" t="n">
        <f aca="false">P23*P6</f>
        <v>0</v>
      </c>
      <c r="Q34" s="18" t="n">
        <f aca="false">SUM(B34:P34)</f>
        <v>14.1371669411541</v>
      </c>
    </row>
    <row r="36" customFormat="false" ht="12.75" hidden="false" customHeight="false" outlineLevel="0" collapsed="false">
      <c r="A36" s="16" t="s">
        <v>33</v>
      </c>
      <c r="B36" s="0" t="s">
        <v>34</v>
      </c>
    </row>
    <row r="37" customFormat="false" ht="12.75" hidden="false" customHeight="false" outlineLevel="0" collapsed="false">
      <c r="A37" s="22" t="s">
        <v>35</v>
      </c>
      <c r="B37" s="0" t="s">
        <v>36</v>
      </c>
    </row>
  </sheetData>
  <hyperlinks>
    <hyperlink ref="A1" location="Оглавление!A1" display="Оглавление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6.85"/>
    <col collapsed="false" customWidth="true" hidden="false" outlineLevel="0" max="15" min="15" style="26" width="7.42"/>
    <col collapsed="false" customWidth="true" hidden="false" outlineLevel="0" max="32" min="16" style="0" width="5.99"/>
  </cols>
  <sheetData>
    <row r="1" customFormat="false" ht="12.75" hidden="false" customHeight="false" outlineLevel="0" collapsed="false">
      <c r="A1" s="9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97.2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3" t="s">
        <v>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37</v>
      </c>
    </row>
    <row r="4" customFormat="false" ht="12.75" hidden="false" customHeight="false" outlineLevel="0" collapsed="false">
      <c r="A4" s="16" t="s">
        <v>38</v>
      </c>
      <c r="B4" s="29" t="n">
        <v>3.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</row>
    <row r="5" customFormat="false" ht="12.75" hidden="false" customHeight="false" outlineLevel="0" collapsed="false">
      <c r="A5" s="16" t="s">
        <v>39</v>
      </c>
      <c r="B5" s="29" t="n">
        <v>2.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false" outlineLevel="0" collapsed="false">
      <c r="A6" s="16" t="s">
        <v>13</v>
      </c>
      <c r="B6" s="29" t="n">
        <v>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</row>
    <row r="7" customFormat="false" ht="12.75" hidden="false" customHeight="false" outlineLevel="0" collapsed="false">
      <c r="A7" s="16" t="s">
        <v>18</v>
      </c>
      <c r="B7" s="29" t="n">
        <v>0.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</row>
    <row r="8" customFormat="false" ht="12.75" hidden="false" customHeight="false" outlineLevel="0" collapsed="false">
      <c r="A8" s="16" t="s">
        <v>14</v>
      </c>
      <c r="B8" s="29" t="n">
        <v>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customFormat="false" ht="12.75" hidden="false" customHeight="false" outlineLevel="0" collapsed="false">
      <c r="A9" s="16" t="s">
        <v>15</v>
      </c>
      <c r="B9" s="29" t="n">
        <v>3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customFormat="false" ht="12.75" hidden="false" customHeight="false" outlineLevel="0" collapsed="false">
      <c r="A10" s="19" t="s">
        <v>16</v>
      </c>
      <c r="B10" s="29" t="n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21.75" hidden="false" customHeight="false" outlineLevel="0" collapsed="false">
      <c r="A11" s="20" t="s">
        <v>17</v>
      </c>
      <c r="B11" s="29" t="n">
        <v>1.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2.75" hidden="false" customHeight="false" outlineLevel="0" collapsed="false">
      <c r="A12" s="13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1"/>
    </row>
    <row r="13" customFormat="false" ht="12.75" hidden="false" customHeight="false" outlineLevel="0" collapsed="false">
      <c r="A13" s="22" t="s">
        <v>40</v>
      </c>
      <c r="B13" s="32" t="n">
        <f aca="false">B4+B7*2</f>
        <v>4.2</v>
      </c>
      <c r="C13" s="32" t="n">
        <f aca="false">C4+C7*2</f>
        <v>0</v>
      </c>
      <c r="D13" s="32" t="n">
        <f aca="false">D4+D7*2</f>
        <v>0</v>
      </c>
      <c r="E13" s="32" t="n">
        <f aca="false">E4+E7*2</f>
        <v>0</v>
      </c>
      <c r="F13" s="32" t="n">
        <f aca="false">F4+F7*2</f>
        <v>0</v>
      </c>
      <c r="G13" s="32" t="n">
        <f aca="false">G4+G7*2</f>
        <v>0</v>
      </c>
      <c r="H13" s="32" t="n">
        <f aca="false">H4+H7*2</f>
        <v>0</v>
      </c>
      <c r="I13" s="32" t="n">
        <f aca="false">I4+I7*2</f>
        <v>0</v>
      </c>
      <c r="J13" s="32" t="n">
        <f aca="false">J4+J7*2</f>
        <v>0</v>
      </c>
      <c r="K13" s="32" t="n">
        <f aca="false">K4+K7*2</f>
        <v>0</v>
      </c>
      <c r="L13" s="32" t="n">
        <f aca="false">L4+L7*2</f>
        <v>0</v>
      </c>
      <c r="M13" s="32" t="n">
        <f aca="false">M4+M7*2</f>
        <v>0</v>
      </c>
      <c r="N13" s="32" t="n">
        <f aca="false">N4+N7*2</f>
        <v>0</v>
      </c>
      <c r="O13" s="30" t="n">
        <f aca="false">SUM(B13:N13)</f>
        <v>4.2</v>
      </c>
    </row>
    <row r="14" customFormat="false" ht="12.75" hidden="false" customHeight="false" outlineLevel="0" collapsed="false">
      <c r="A14" s="22" t="s">
        <v>41</v>
      </c>
      <c r="B14" s="32" t="n">
        <f aca="false">ROUND(B13+TAN(B9*PI()/180)*B6*2,2)</f>
        <v>7.66</v>
      </c>
      <c r="C14" s="32" t="n">
        <f aca="false">ROUND(C13+TAN(C9*PI()/180)*C6*2,2)</f>
        <v>0</v>
      </c>
      <c r="D14" s="32" t="n">
        <f aca="false">ROUND(D13+TAN(D9*PI()/180)*D6*2,2)</f>
        <v>0</v>
      </c>
      <c r="E14" s="32" t="n">
        <f aca="false">ROUND(E13+TAN(E9*PI()/180)*E6*2,2)</f>
        <v>0</v>
      </c>
      <c r="F14" s="32" t="n">
        <f aca="false">ROUND(F13+TAN(F9*PI()/180)*F6*2,2)</f>
        <v>0</v>
      </c>
      <c r="G14" s="32" t="n">
        <f aca="false">ROUND(G13+TAN(G9*PI()/180)*G6*2,2)</f>
        <v>0</v>
      </c>
      <c r="H14" s="32" t="n">
        <f aca="false">ROUND(H13+TAN(H9*PI()/180)*H6*2,2)</f>
        <v>0</v>
      </c>
      <c r="I14" s="32" t="n">
        <f aca="false">ROUND(I13+TAN(I9*PI()/180)*I6*2,2)</f>
        <v>0</v>
      </c>
      <c r="J14" s="32" t="n">
        <f aca="false">ROUND(J13+TAN(J9*PI()/180)*J6*2,2)</f>
        <v>0</v>
      </c>
      <c r="K14" s="32" t="n">
        <f aca="false">ROUND(K13+TAN(K9*PI()/180)*K6*2,2)</f>
        <v>0</v>
      </c>
      <c r="L14" s="32" t="n">
        <f aca="false">ROUND(L13+TAN(L9*PI()/180)*L6*2,2)</f>
        <v>0</v>
      </c>
      <c r="M14" s="32" t="n">
        <f aca="false">ROUND(M13+TAN(M9*PI()/180)*M6*2,2)</f>
        <v>0</v>
      </c>
      <c r="N14" s="32" t="n">
        <f aca="false">ROUND(N13+TAN(N9*PI()/180)*N6*2,2)</f>
        <v>0</v>
      </c>
      <c r="O14" s="30" t="n">
        <f aca="false">SUM(B14:N14)</f>
        <v>7.66</v>
      </c>
    </row>
    <row r="15" customFormat="false" ht="12.75" hidden="false" customHeight="false" outlineLevel="0" collapsed="false">
      <c r="A15" s="22" t="s">
        <v>42</v>
      </c>
      <c r="B15" s="32" t="n">
        <f aca="false">B5+B7*2</f>
        <v>3.8</v>
      </c>
      <c r="C15" s="32" t="n">
        <f aca="false">C5+C7*2</f>
        <v>0</v>
      </c>
      <c r="D15" s="32" t="n">
        <f aca="false">D5+D7*2</f>
        <v>0</v>
      </c>
      <c r="E15" s="32" t="n">
        <f aca="false">E5+E7*2</f>
        <v>0</v>
      </c>
      <c r="F15" s="32" t="n">
        <f aca="false">F5+F7*2</f>
        <v>0</v>
      </c>
      <c r="G15" s="32" t="n">
        <f aca="false">G5+G7*2</f>
        <v>0</v>
      </c>
      <c r="H15" s="32" t="n">
        <f aca="false">H5+H7*2</f>
        <v>0</v>
      </c>
      <c r="I15" s="32" t="n">
        <f aca="false">I5+I7*2</f>
        <v>0</v>
      </c>
      <c r="J15" s="32" t="n">
        <f aca="false">J5+J7*2</f>
        <v>0</v>
      </c>
      <c r="K15" s="32" t="n">
        <f aca="false">K5+K7*2</f>
        <v>0</v>
      </c>
      <c r="L15" s="32" t="n">
        <f aca="false">L5+L7*2</f>
        <v>0</v>
      </c>
      <c r="M15" s="32" t="n">
        <f aca="false">M5+M7*2</f>
        <v>0</v>
      </c>
      <c r="N15" s="32" t="n">
        <f aca="false">N5+N7*2</f>
        <v>0</v>
      </c>
      <c r="O15" s="30" t="n">
        <f aca="false">SUM(B15:N15)</f>
        <v>3.8</v>
      </c>
    </row>
    <row r="16" customFormat="false" ht="12.75" hidden="false" customHeight="false" outlineLevel="0" collapsed="false">
      <c r="A16" s="22" t="s">
        <v>43</v>
      </c>
      <c r="B16" s="32" t="n">
        <f aca="false">ROUND(B15+TAN(B9*PI()/180)*B6*2,2)</f>
        <v>7.26</v>
      </c>
      <c r="C16" s="32" t="n">
        <f aca="false">ROUND(C15+TAN(C9*PI()/180)*C6*2,2)</f>
        <v>0</v>
      </c>
      <c r="D16" s="32" t="n">
        <f aca="false">ROUND(D15+TAN(D9*PI()/180)*D6*2,2)</f>
        <v>0</v>
      </c>
      <c r="E16" s="32" t="n">
        <f aca="false">ROUND(E15+TAN(E9*PI()/180)*E6*2,2)</f>
        <v>0</v>
      </c>
      <c r="F16" s="32" t="n">
        <f aca="false">ROUND(F15+TAN(F9*PI()/180)*F6*2,2)</f>
        <v>0</v>
      </c>
      <c r="G16" s="32" t="n">
        <f aca="false">ROUND(G15+TAN(G9*PI()/180)*G6*2,2)</f>
        <v>0</v>
      </c>
      <c r="H16" s="32" t="n">
        <f aca="false">ROUND(H15+TAN(H9*PI()/180)*H6*2,2)</f>
        <v>0</v>
      </c>
      <c r="I16" s="32" t="n">
        <f aca="false">ROUND(I15+TAN(I9*PI()/180)*I6*2,2)</f>
        <v>0</v>
      </c>
      <c r="J16" s="32" t="n">
        <f aca="false">ROUND(J15+TAN(J9*PI()/180)*J6*2,2)</f>
        <v>0</v>
      </c>
      <c r="K16" s="32" t="n">
        <f aca="false">ROUND(K15+TAN(K9*PI()/180)*K6*2,2)</f>
        <v>0</v>
      </c>
      <c r="L16" s="32" t="n">
        <f aca="false">ROUND(L15+TAN(L9*PI()/180)*L6*2,2)</f>
        <v>0</v>
      </c>
      <c r="M16" s="32" t="n">
        <f aca="false">ROUND(M15+TAN(M9*PI()/180)*M6*2,2)</f>
        <v>0</v>
      </c>
      <c r="N16" s="32" t="n">
        <f aca="false">ROUND(N15+TAN(N9*PI()/180)*N6*2,2)</f>
        <v>0</v>
      </c>
      <c r="O16" s="30" t="n">
        <f aca="false">SUM(B16:N16)</f>
        <v>7.26</v>
      </c>
    </row>
    <row r="17" customFormat="false" ht="12.75" hidden="false" customHeight="false" outlineLevel="0" collapsed="false">
      <c r="A17" s="22" t="s">
        <v>23</v>
      </c>
      <c r="B17" s="32" t="n">
        <f aca="false">B13*B15</f>
        <v>15.96</v>
      </c>
      <c r="C17" s="32" t="n">
        <f aca="false">C13*C15</f>
        <v>0</v>
      </c>
      <c r="D17" s="32" t="n">
        <f aca="false">D13*D15</f>
        <v>0</v>
      </c>
      <c r="E17" s="32" t="n">
        <f aca="false">E13*E15</f>
        <v>0</v>
      </c>
      <c r="F17" s="32" t="n">
        <f aca="false">F13*F15</f>
        <v>0</v>
      </c>
      <c r="G17" s="32" t="n">
        <f aca="false">G13*G15</f>
        <v>0</v>
      </c>
      <c r="H17" s="32" t="n">
        <f aca="false">H13*H15</f>
        <v>0</v>
      </c>
      <c r="I17" s="32" t="n">
        <f aca="false">I13*I15</f>
        <v>0</v>
      </c>
      <c r="J17" s="32" t="n">
        <f aca="false">J13*J15</f>
        <v>0</v>
      </c>
      <c r="K17" s="32" t="n">
        <f aca="false">K13*K15</f>
        <v>0</v>
      </c>
      <c r="L17" s="32" t="n">
        <f aca="false">L13*L15</f>
        <v>0</v>
      </c>
      <c r="M17" s="32" t="n">
        <f aca="false">M13*M15</f>
        <v>0</v>
      </c>
      <c r="N17" s="32" t="n">
        <f aca="false">N13*N15</f>
        <v>0</v>
      </c>
      <c r="O17" s="30" t="n">
        <f aca="false">SUM(B17:N17)</f>
        <v>15.96</v>
      </c>
    </row>
    <row r="18" customFormat="false" ht="12.75" hidden="false" customHeight="false" outlineLevel="0" collapsed="false">
      <c r="A18" s="22" t="s">
        <v>24</v>
      </c>
      <c r="B18" s="32" t="n">
        <f aca="false">B14*B16</f>
        <v>55.6116</v>
      </c>
      <c r="C18" s="32" t="n">
        <f aca="false">C14*C16</f>
        <v>0</v>
      </c>
      <c r="D18" s="32" t="n">
        <f aca="false">D14*D16</f>
        <v>0</v>
      </c>
      <c r="E18" s="32" t="n">
        <f aca="false">E14*E16</f>
        <v>0</v>
      </c>
      <c r="F18" s="32" t="n">
        <f aca="false">F14*F16</f>
        <v>0</v>
      </c>
      <c r="G18" s="32" t="n">
        <f aca="false">G14*G16</f>
        <v>0</v>
      </c>
      <c r="H18" s="32" t="n">
        <f aca="false">H14*H16</f>
        <v>0</v>
      </c>
      <c r="I18" s="32" t="n">
        <f aca="false">I14*I16</f>
        <v>0</v>
      </c>
      <c r="J18" s="32" t="n">
        <f aca="false">J14*J16</f>
        <v>0</v>
      </c>
      <c r="K18" s="32" t="n">
        <f aca="false">K14*K16</f>
        <v>0</v>
      </c>
      <c r="L18" s="32" t="n">
        <f aca="false">L14*L16</f>
        <v>0</v>
      </c>
      <c r="M18" s="32" t="n">
        <f aca="false">M14*M16</f>
        <v>0</v>
      </c>
      <c r="N18" s="32" t="n">
        <f aca="false">N14*N16</f>
        <v>0</v>
      </c>
      <c r="O18" s="30" t="n">
        <f aca="false">SUM(B18:N18)</f>
        <v>55.6116</v>
      </c>
    </row>
    <row r="19" customFormat="false" ht="12.75" hidden="false" customHeight="false" outlineLevel="0" collapsed="false">
      <c r="A19" s="22" t="s">
        <v>44</v>
      </c>
      <c r="B19" s="32" t="n">
        <f aca="false">ROUND((B14+B13)/2*B6*(B15+B16)/2,2)</f>
        <v>98.38</v>
      </c>
      <c r="C19" s="32" t="n">
        <f aca="false">ROUND((C14+C13)/2*C6*(C15+C16)/2,2)</f>
        <v>0</v>
      </c>
      <c r="D19" s="32" t="n">
        <f aca="false">ROUND((D14+D13)/2*D6*(D15+D16)/2,2)</f>
        <v>0</v>
      </c>
      <c r="E19" s="32" t="n">
        <f aca="false">ROUND((E14+E13)/2*E6*(E15+E16)/2,2)</f>
        <v>0</v>
      </c>
      <c r="F19" s="32" t="n">
        <f aca="false">ROUND((F14+F13)/2*F6*(F15+F16)/2,2)</f>
        <v>0</v>
      </c>
      <c r="G19" s="32" t="n">
        <f aca="false">ROUND((G14+G13)/2*G6*(G15+G16)/2,2)</f>
        <v>0</v>
      </c>
      <c r="H19" s="32" t="n">
        <f aca="false">ROUND((H14+H13)/2*H6*(H15+H16)/2,2)</f>
        <v>0</v>
      </c>
      <c r="I19" s="32" t="n">
        <f aca="false">ROUND((I14+I13)/2*I6*(I15+I16)/2,2)</f>
        <v>0</v>
      </c>
      <c r="J19" s="32" t="n">
        <f aca="false">ROUND((J14+J13)/2*J6*(J15+J16)/2,2)</f>
        <v>0</v>
      </c>
      <c r="K19" s="32" t="n">
        <f aca="false">ROUND((K14+K13)/2*K6*(K15+K16)/2,2)</f>
        <v>0</v>
      </c>
      <c r="L19" s="32" t="n">
        <f aca="false">ROUND((L14+L13)/2*L6*(L15+L16)/2,2)</f>
        <v>0</v>
      </c>
      <c r="M19" s="32" t="n">
        <f aca="false">ROUND((M14+M13)/2*M6*(M15+M16)/2,2)</f>
        <v>0</v>
      </c>
      <c r="N19" s="32" t="n">
        <f aca="false">ROUND((N14+N13)/2*N6*(N15+N16)/2,2)</f>
        <v>0</v>
      </c>
      <c r="O19" s="30" t="n">
        <f aca="false">SUM(B19:N19)</f>
        <v>98.38</v>
      </c>
    </row>
    <row r="20" customFormat="false" ht="12.75" hidden="false" customHeight="false" outlineLevel="0" collapsed="false">
      <c r="A20" s="22" t="s">
        <v>25</v>
      </c>
      <c r="B20" s="32" t="n">
        <f aca="false">B4*B5*B6</f>
        <v>26.88</v>
      </c>
      <c r="C20" s="32" t="n">
        <f aca="false">C4*C5*C6</f>
        <v>0</v>
      </c>
      <c r="D20" s="32" t="n">
        <f aca="false">D4*D5*D6</f>
        <v>0</v>
      </c>
      <c r="E20" s="32" t="n">
        <f aca="false">E4*E5*E6</f>
        <v>0</v>
      </c>
      <c r="F20" s="32" t="n">
        <f aca="false">F4*F5*F6</f>
        <v>0</v>
      </c>
      <c r="G20" s="32" t="n">
        <f aca="false">G4*G5*G6</f>
        <v>0</v>
      </c>
      <c r="H20" s="32" t="n">
        <f aca="false">H4*H5*H6</f>
        <v>0</v>
      </c>
      <c r="I20" s="32" t="n">
        <f aca="false">I4*I5*I6</f>
        <v>0</v>
      </c>
      <c r="J20" s="32" t="n">
        <f aca="false">J4*J5*J6</f>
        <v>0</v>
      </c>
      <c r="K20" s="32" t="n">
        <f aca="false">K4*K5*K6</f>
        <v>0</v>
      </c>
      <c r="L20" s="32" t="n">
        <f aca="false">L4*L5*L6</f>
        <v>0</v>
      </c>
      <c r="M20" s="32" t="n">
        <f aca="false">M4*M5*M6</f>
        <v>0</v>
      </c>
      <c r="N20" s="32" t="n">
        <f aca="false">N4*N5*N6</f>
        <v>0</v>
      </c>
      <c r="O20" s="30" t="n">
        <f aca="false">SUM(B20:N20)</f>
        <v>26.88</v>
      </c>
    </row>
    <row r="21" customFormat="false" ht="12.75" hidden="false" customHeight="false" outlineLevel="0" collapsed="false">
      <c r="A21" s="22" t="s">
        <v>26</v>
      </c>
      <c r="B21" s="32" t="n">
        <f aca="false">B19-B20</f>
        <v>71.5</v>
      </c>
      <c r="C21" s="32" t="n">
        <f aca="false">C19-C20</f>
        <v>0</v>
      </c>
      <c r="D21" s="32" t="n">
        <f aca="false">D19-D20</f>
        <v>0</v>
      </c>
      <c r="E21" s="32" t="n">
        <f aca="false">E19-E20</f>
        <v>0</v>
      </c>
      <c r="F21" s="32" t="n">
        <f aca="false">F19-F20</f>
        <v>0</v>
      </c>
      <c r="G21" s="32" t="n">
        <f aca="false">G19-G20</f>
        <v>0</v>
      </c>
      <c r="H21" s="32" t="n">
        <f aca="false">H19-H20</f>
        <v>0</v>
      </c>
      <c r="I21" s="32" t="n">
        <f aca="false">I19-I20</f>
        <v>0</v>
      </c>
      <c r="J21" s="32" t="n">
        <f aca="false">J19-J20</f>
        <v>0</v>
      </c>
      <c r="K21" s="32" t="n">
        <f aca="false">K19-K20</f>
        <v>0</v>
      </c>
      <c r="L21" s="32" t="n">
        <f aca="false">L19-L20</f>
        <v>0</v>
      </c>
      <c r="M21" s="32" t="n">
        <f aca="false">M19-M20</f>
        <v>0</v>
      </c>
      <c r="N21" s="32" t="n">
        <f aca="false">N19-N20</f>
        <v>0</v>
      </c>
      <c r="O21" s="30" t="n">
        <f aca="false">SUM(B21:N21)</f>
        <v>71.5</v>
      </c>
    </row>
    <row r="22" customFormat="false" ht="12.75" hidden="false" customHeight="false" outlineLevel="0" collapsed="false">
      <c r="A22" s="22" t="s">
        <v>27</v>
      </c>
      <c r="B22" s="32" t="n">
        <f aca="false">B17*B10</f>
        <v>0</v>
      </c>
      <c r="C22" s="32" t="n">
        <f aca="false">C17*C10</f>
        <v>0</v>
      </c>
      <c r="D22" s="32" t="n">
        <f aca="false">D17*D10</f>
        <v>0</v>
      </c>
      <c r="E22" s="32" t="n">
        <f aca="false">E17*E10</f>
        <v>0</v>
      </c>
      <c r="F22" s="32" t="n">
        <f aca="false">F17*F10</f>
        <v>0</v>
      </c>
      <c r="G22" s="32" t="n">
        <f aca="false">G17*G10</f>
        <v>0</v>
      </c>
      <c r="H22" s="32" t="n">
        <f aca="false">H17*H10</f>
        <v>0</v>
      </c>
      <c r="I22" s="32" t="n">
        <f aca="false">I17*I10</f>
        <v>0</v>
      </c>
      <c r="J22" s="32" t="n">
        <f aca="false">J17*J10</f>
        <v>0</v>
      </c>
      <c r="K22" s="32" t="n">
        <f aca="false">K17*K10</f>
        <v>0</v>
      </c>
      <c r="L22" s="32" t="n">
        <f aca="false">L17*L10</f>
        <v>0</v>
      </c>
      <c r="M22" s="32" t="n">
        <f aca="false">M17*M10</f>
        <v>0</v>
      </c>
      <c r="N22" s="32" t="n">
        <f aca="false">N17*N10</f>
        <v>0</v>
      </c>
      <c r="O22" s="30" t="n">
        <f aca="false">SUM(B22:N22)</f>
        <v>0</v>
      </c>
    </row>
    <row r="23" customFormat="false" ht="12.75" hidden="false" customHeight="false" outlineLevel="0" collapsed="false">
      <c r="A23" s="25" t="s">
        <v>28</v>
      </c>
      <c r="B23" s="32" t="n">
        <f aca="false">B21-B22</f>
        <v>71.5</v>
      </c>
      <c r="C23" s="32" t="n">
        <f aca="false">C21-C22</f>
        <v>0</v>
      </c>
      <c r="D23" s="32" t="n">
        <f aca="false">D21-D22</f>
        <v>0</v>
      </c>
      <c r="E23" s="32" t="n">
        <f aca="false">E21-E22</f>
        <v>0</v>
      </c>
      <c r="F23" s="32" t="n">
        <f aca="false">F21-F22</f>
        <v>0</v>
      </c>
      <c r="G23" s="32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2" t="n">
        <f aca="false">J21-J22</f>
        <v>0</v>
      </c>
      <c r="K23" s="32" t="n">
        <f aca="false">K21-K22</f>
        <v>0</v>
      </c>
      <c r="L23" s="32" t="n">
        <f aca="false">L21-L22</f>
        <v>0</v>
      </c>
      <c r="M23" s="32" t="n">
        <f aca="false">M21-M22</f>
        <v>0</v>
      </c>
      <c r="N23" s="32" t="n">
        <f aca="false">N21-N22</f>
        <v>0</v>
      </c>
      <c r="O23" s="30" t="n">
        <f aca="false">SUM(B23:N23)</f>
        <v>71.5</v>
      </c>
    </row>
    <row r="24" customFormat="false" ht="12.75" hidden="false" customHeight="false" outlineLevel="0" collapsed="false">
      <c r="A24" s="25" t="s">
        <v>29</v>
      </c>
      <c r="B24" s="32" t="n">
        <f aca="false">B20+B22</f>
        <v>26.88</v>
      </c>
      <c r="C24" s="32" t="n">
        <f aca="false">C20+C22</f>
        <v>0</v>
      </c>
      <c r="D24" s="32" t="n">
        <f aca="false">D20+D22</f>
        <v>0</v>
      </c>
      <c r="E24" s="32" t="n">
        <f aca="false">E20+E22</f>
        <v>0</v>
      </c>
      <c r="F24" s="32" t="n">
        <f aca="false">F20+F22</f>
        <v>0</v>
      </c>
      <c r="G24" s="32" t="n">
        <f aca="false">G20+G22</f>
        <v>0</v>
      </c>
      <c r="H24" s="32" t="n">
        <f aca="false">H20+H22</f>
        <v>0</v>
      </c>
      <c r="I24" s="32" t="n">
        <f aca="false">I20+I22</f>
        <v>0</v>
      </c>
      <c r="J24" s="32" t="n">
        <f aca="false">J20+J22</f>
        <v>0</v>
      </c>
      <c r="K24" s="32" t="n">
        <f aca="false">K20+K22</f>
        <v>0</v>
      </c>
      <c r="L24" s="32" t="n">
        <f aca="false">L20+L22</f>
        <v>0</v>
      </c>
      <c r="M24" s="32" t="n">
        <f aca="false">M20+M22</f>
        <v>0</v>
      </c>
      <c r="N24" s="32" t="n">
        <f aca="false">N20+N22</f>
        <v>0</v>
      </c>
      <c r="O24" s="30" t="n">
        <f aca="false">SUM(B24:N24)</f>
        <v>26.88</v>
      </c>
    </row>
    <row r="25" customFormat="false" ht="12.75" hidden="false" customHeight="false" outlineLevel="0" collapsed="false">
      <c r="A25" s="25" t="s">
        <v>30</v>
      </c>
      <c r="B25" s="32" t="n">
        <f aca="false">B24*B11</f>
        <v>51.072</v>
      </c>
      <c r="C25" s="32" t="n">
        <f aca="false">C24*C11</f>
        <v>0</v>
      </c>
      <c r="D25" s="32" t="n">
        <f aca="false">D24*D11</f>
        <v>0</v>
      </c>
      <c r="E25" s="32" t="n">
        <f aca="false">E24*E11</f>
        <v>0</v>
      </c>
      <c r="F25" s="32" t="n">
        <f aca="false">F24*F11</f>
        <v>0</v>
      </c>
      <c r="G25" s="32" t="n">
        <f aca="false">G24*G11</f>
        <v>0</v>
      </c>
      <c r="H25" s="32" t="n">
        <f aca="false">H24*H11</f>
        <v>0</v>
      </c>
      <c r="I25" s="32" t="n">
        <f aca="false">I24*I11</f>
        <v>0</v>
      </c>
      <c r="J25" s="32" t="n">
        <f aca="false">J24*J11</f>
        <v>0</v>
      </c>
      <c r="K25" s="32" t="n">
        <f aca="false">K24*K11</f>
        <v>0</v>
      </c>
      <c r="L25" s="32" t="n">
        <f aca="false">L24*L11</f>
        <v>0</v>
      </c>
      <c r="M25" s="32" t="n">
        <f aca="false">M24*M11</f>
        <v>0</v>
      </c>
      <c r="N25" s="32" t="n">
        <f aca="false">N24*N11</f>
        <v>0</v>
      </c>
      <c r="O25" s="30" t="n">
        <f aca="false">SUM(B25:N25)</f>
        <v>51.072</v>
      </c>
    </row>
    <row r="26" customFormat="false" ht="12.75" hidden="false" customHeight="false" outlineLevel="0" collapsed="false">
      <c r="A26" s="25" t="s">
        <v>31</v>
      </c>
      <c r="B26" s="32" t="n">
        <f aca="false">B4*2+B5*2</f>
        <v>12</v>
      </c>
      <c r="C26" s="32" t="n">
        <f aca="false">C4*2+C5*2</f>
        <v>0</v>
      </c>
      <c r="D26" s="32" t="n">
        <f aca="false">D4*2+D5*2</f>
        <v>0</v>
      </c>
      <c r="E26" s="32" t="n">
        <f aca="false">E4*2+E5*2</f>
        <v>0</v>
      </c>
      <c r="F26" s="32" t="n">
        <f aca="false">F4*2+F5*2</f>
        <v>0</v>
      </c>
      <c r="G26" s="32" t="n">
        <f aca="false">G4*2+G5*2</f>
        <v>0</v>
      </c>
      <c r="H26" s="32" t="n">
        <f aca="false">H4*2+H5*2</f>
        <v>0</v>
      </c>
      <c r="I26" s="32" t="n">
        <f aca="false">I4*2+I5*2</f>
        <v>0</v>
      </c>
      <c r="J26" s="32" t="n">
        <f aca="false">J4*2+J5*2</f>
        <v>0</v>
      </c>
      <c r="K26" s="32" t="n">
        <f aca="false">K4*2+K5*2</f>
        <v>0</v>
      </c>
      <c r="L26" s="32" t="n">
        <f aca="false">L4*2+L5*2</f>
        <v>0</v>
      </c>
      <c r="M26" s="32" t="n">
        <f aca="false">M4*2+M5*2</f>
        <v>0</v>
      </c>
      <c r="N26" s="32" t="n">
        <f aca="false">N4*2+N5*2</f>
        <v>0</v>
      </c>
      <c r="O26" s="30" t="n">
        <f aca="false">SUM(B26:N26)</f>
        <v>12</v>
      </c>
    </row>
    <row r="27" customFormat="false" ht="12.75" hidden="false" customHeight="false" outlineLevel="0" collapsed="false">
      <c r="A27" s="13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</row>
    <row r="28" customFormat="false" ht="12.75" hidden="false" customHeight="false" outlineLevel="0" collapsed="false">
      <c r="A28" s="22" t="s">
        <v>23</v>
      </c>
      <c r="B28" s="32" t="n">
        <f aca="false">B17*B8</f>
        <v>15.96</v>
      </c>
      <c r="C28" s="32" t="n">
        <f aca="false">C17*C8</f>
        <v>0</v>
      </c>
      <c r="D28" s="32" t="n">
        <f aca="false">D17*D8</f>
        <v>0</v>
      </c>
      <c r="E28" s="32" t="n">
        <f aca="false">E17*E8</f>
        <v>0</v>
      </c>
      <c r="F28" s="32" t="n">
        <f aca="false">F17*F8</f>
        <v>0</v>
      </c>
      <c r="G28" s="32" t="n">
        <f aca="false">G17*G8</f>
        <v>0</v>
      </c>
      <c r="H28" s="32" t="n">
        <f aca="false">H17*H8</f>
        <v>0</v>
      </c>
      <c r="I28" s="32" t="n">
        <f aca="false">I17*I8</f>
        <v>0</v>
      </c>
      <c r="J28" s="32" t="n">
        <f aca="false">J17*J8</f>
        <v>0</v>
      </c>
      <c r="K28" s="32" t="n">
        <f aca="false">K17*K8</f>
        <v>0</v>
      </c>
      <c r="L28" s="32" t="n">
        <f aca="false">L17*L8</f>
        <v>0</v>
      </c>
      <c r="M28" s="32" t="n">
        <f aca="false">M17*M8</f>
        <v>0</v>
      </c>
      <c r="N28" s="32" t="n">
        <f aca="false">N17*N8</f>
        <v>0</v>
      </c>
      <c r="O28" s="30" t="n">
        <f aca="false">SUM(B28:N28)</f>
        <v>15.96</v>
      </c>
    </row>
    <row r="29" customFormat="false" ht="12.75" hidden="false" customHeight="false" outlineLevel="0" collapsed="false">
      <c r="A29" s="22" t="s">
        <v>24</v>
      </c>
      <c r="B29" s="32" t="n">
        <f aca="false">B20*B8</f>
        <v>26.88</v>
      </c>
      <c r="C29" s="32" t="n">
        <f aca="false">C20*C8</f>
        <v>0</v>
      </c>
      <c r="D29" s="32" t="n">
        <f aca="false">D20*D8</f>
        <v>0</v>
      </c>
      <c r="E29" s="32" t="n">
        <f aca="false">E20*E8</f>
        <v>0</v>
      </c>
      <c r="F29" s="32" t="n">
        <f aca="false">F20*F8</f>
        <v>0</v>
      </c>
      <c r="G29" s="32" t="n">
        <f aca="false">G20*G8</f>
        <v>0</v>
      </c>
      <c r="H29" s="32" t="n">
        <f aca="false">H20*H8</f>
        <v>0</v>
      </c>
      <c r="I29" s="32" t="n">
        <f aca="false">I20*I8</f>
        <v>0</v>
      </c>
      <c r="J29" s="32" t="n">
        <f aca="false">J20*J8</f>
        <v>0</v>
      </c>
      <c r="K29" s="32" t="n">
        <f aca="false">K20*K8</f>
        <v>0</v>
      </c>
      <c r="L29" s="32" t="n">
        <f aca="false">L20*L8</f>
        <v>0</v>
      </c>
      <c r="M29" s="32" t="n">
        <f aca="false">M20*M8</f>
        <v>0</v>
      </c>
      <c r="N29" s="32" t="n">
        <f aca="false">N20*N8</f>
        <v>0</v>
      </c>
      <c r="O29" s="30" t="n">
        <f aca="false">SUM(B29:N29)</f>
        <v>26.88</v>
      </c>
    </row>
    <row r="30" customFormat="false" ht="12.75" hidden="false" customHeight="false" outlineLevel="0" collapsed="false">
      <c r="A30" s="22" t="s">
        <v>44</v>
      </c>
      <c r="B30" s="32" t="n">
        <f aca="false">B19*B8</f>
        <v>98.38</v>
      </c>
      <c r="C30" s="32" t="n">
        <f aca="false">C19*C8</f>
        <v>0</v>
      </c>
      <c r="D30" s="32" t="n">
        <f aca="false">D19*D8</f>
        <v>0</v>
      </c>
      <c r="E30" s="32" t="n">
        <f aca="false">E19*E8</f>
        <v>0</v>
      </c>
      <c r="F30" s="32" t="n">
        <f aca="false">F19*F8</f>
        <v>0</v>
      </c>
      <c r="G30" s="32" t="n">
        <f aca="false">G19*G8</f>
        <v>0</v>
      </c>
      <c r="H30" s="32" t="n">
        <f aca="false">H19*H8</f>
        <v>0</v>
      </c>
      <c r="I30" s="32" t="n">
        <f aca="false">I19*I8</f>
        <v>0</v>
      </c>
      <c r="J30" s="32" t="n">
        <f aca="false">J19*J8</f>
        <v>0</v>
      </c>
      <c r="K30" s="32" t="n">
        <f aca="false">K19*K8</f>
        <v>0</v>
      </c>
      <c r="L30" s="32" t="n">
        <f aca="false">L19*L8</f>
        <v>0</v>
      </c>
      <c r="M30" s="32" t="n">
        <f aca="false">M19*M8</f>
        <v>0</v>
      </c>
      <c r="N30" s="32" t="n">
        <f aca="false">N19*N8</f>
        <v>0</v>
      </c>
      <c r="O30" s="30" t="n">
        <f aca="false">SUM(B30:N30)</f>
        <v>98.38</v>
      </c>
    </row>
    <row r="31" customFormat="false" ht="12.75" hidden="false" customHeight="false" outlineLevel="0" collapsed="false">
      <c r="A31" s="22" t="s">
        <v>25</v>
      </c>
      <c r="B31" s="32" t="n">
        <f aca="false">B20*B8</f>
        <v>26.88</v>
      </c>
      <c r="C31" s="32" t="n">
        <f aca="false">C20*C8</f>
        <v>0</v>
      </c>
      <c r="D31" s="32" t="n">
        <f aca="false">D20*D8</f>
        <v>0</v>
      </c>
      <c r="E31" s="32" t="n">
        <f aca="false">E20*E8</f>
        <v>0</v>
      </c>
      <c r="F31" s="32" t="n">
        <f aca="false">F20*F8</f>
        <v>0</v>
      </c>
      <c r="G31" s="32" t="n">
        <f aca="false">G20*G8</f>
        <v>0</v>
      </c>
      <c r="H31" s="32" t="n">
        <f aca="false">H20*H8</f>
        <v>0</v>
      </c>
      <c r="I31" s="32" t="n">
        <f aca="false">I20*I8</f>
        <v>0</v>
      </c>
      <c r="J31" s="32" t="n">
        <f aca="false">J20*J8</f>
        <v>0</v>
      </c>
      <c r="K31" s="32" t="n">
        <f aca="false">K20*K8</f>
        <v>0</v>
      </c>
      <c r="L31" s="32" t="n">
        <f aca="false">L20*L8</f>
        <v>0</v>
      </c>
      <c r="M31" s="32" t="n">
        <f aca="false">M20*M8</f>
        <v>0</v>
      </c>
      <c r="N31" s="32" t="n">
        <f aca="false">N20*N8</f>
        <v>0</v>
      </c>
      <c r="O31" s="30" t="n">
        <f aca="false">SUM(B31:N31)</f>
        <v>26.88</v>
      </c>
    </row>
    <row r="32" customFormat="false" ht="12.75" hidden="false" customHeight="false" outlineLevel="0" collapsed="false">
      <c r="A32" s="22" t="s">
        <v>26</v>
      </c>
      <c r="B32" s="32" t="n">
        <f aca="false">B21*B8</f>
        <v>71.5</v>
      </c>
      <c r="C32" s="32" t="n">
        <f aca="false">C21*C8</f>
        <v>0</v>
      </c>
      <c r="D32" s="32" t="n">
        <f aca="false">D21*D8</f>
        <v>0</v>
      </c>
      <c r="E32" s="32" t="n">
        <f aca="false">E21*E8</f>
        <v>0</v>
      </c>
      <c r="F32" s="32" t="n">
        <f aca="false">F21*F8</f>
        <v>0</v>
      </c>
      <c r="G32" s="32" t="n">
        <f aca="false">G21*G8</f>
        <v>0</v>
      </c>
      <c r="H32" s="32" t="n">
        <f aca="false">H21*H8</f>
        <v>0</v>
      </c>
      <c r="I32" s="32" t="n">
        <f aca="false">I21*I8</f>
        <v>0</v>
      </c>
      <c r="J32" s="32" t="n">
        <f aca="false">J21*J8</f>
        <v>0</v>
      </c>
      <c r="K32" s="32" t="n">
        <f aca="false">K21*K8</f>
        <v>0</v>
      </c>
      <c r="L32" s="32" t="n">
        <f aca="false">L21*L8</f>
        <v>0</v>
      </c>
      <c r="M32" s="32" t="n">
        <f aca="false">M21*M8</f>
        <v>0</v>
      </c>
      <c r="N32" s="32" t="n">
        <f aca="false">N21*N8</f>
        <v>0</v>
      </c>
      <c r="O32" s="30" t="n">
        <f aca="false">SUM(B32:N32)</f>
        <v>71.5</v>
      </c>
    </row>
    <row r="33" customFormat="false" ht="12.75" hidden="false" customHeight="false" outlineLevel="0" collapsed="false">
      <c r="A33" s="22" t="s">
        <v>27</v>
      </c>
      <c r="B33" s="32" t="n">
        <f aca="false">B22*B8</f>
        <v>0</v>
      </c>
      <c r="C33" s="32" t="n">
        <f aca="false">C22*C8</f>
        <v>0</v>
      </c>
      <c r="D33" s="32" t="n">
        <f aca="false">D22*D8</f>
        <v>0</v>
      </c>
      <c r="E33" s="32" t="n">
        <f aca="false">E22*E8</f>
        <v>0</v>
      </c>
      <c r="F33" s="32" t="n">
        <f aca="false">F22*F8</f>
        <v>0</v>
      </c>
      <c r="G33" s="32" t="n">
        <f aca="false">G22*G8</f>
        <v>0</v>
      </c>
      <c r="H33" s="32" t="n">
        <f aca="false">H22*H8</f>
        <v>0</v>
      </c>
      <c r="I33" s="32" t="n">
        <f aca="false">I22*I8</f>
        <v>0</v>
      </c>
      <c r="J33" s="32" t="n">
        <f aca="false">J22*J8</f>
        <v>0</v>
      </c>
      <c r="K33" s="32" t="n">
        <f aca="false">K22*K8</f>
        <v>0</v>
      </c>
      <c r="L33" s="32" t="n">
        <f aca="false">L22*L8</f>
        <v>0</v>
      </c>
      <c r="M33" s="32" t="n">
        <f aca="false">M22*M8</f>
        <v>0</v>
      </c>
      <c r="N33" s="32" t="n">
        <f aca="false">N22*N8</f>
        <v>0</v>
      </c>
      <c r="O33" s="30" t="n">
        <f aca="false">SUM(B33:N33)</f>
        <v>0</v>
      </c>
    </row>
    <row r="34" customFormat="false" ht="12.75" hidden="false" customHeight="false" outlineLevel="0" collapsed="false">
      <c r="A34" s="25" t="s">
        <v>28</v>
      </c>
      <c r="B34" s="32" t="n">
        <f aca="false">B23*B8</f>
        <v>71.5</v>
      </c>
      <c r="C34" s="32" t="n">
        <f aca="false">C23*C8</f>
        <v>0</v>
      </c>
      <c r="D34" s="32" t="n">
        <f aca="false">D23*D8</f>
        <v>0</v>
      </c>
      <c r="E34" s="32" t="n">
        <f aca="false">E23*E8</f>
        <v>0</v>
      </c>
      <c r="F34" s="32" t="n">
        <f aca="false">F23*F8</f>
        <v>0</v>
      </c>
      <c r="G34" s="32" t="n">
        <f aca="false">G23*G8</f>
        <v>0</v>
      </c>
      <c r="H34" s="32" t="n">
        <f aca="false">H23*H8</f>
        <v>0</v>
      </c>
      <c r="I34" s="32" t="n">
        <f aca="false">I23*I8</f>
        <v>0</v>
      </c>
      <c r="J34" s="32" t="n">
        <f aca="false">J23*J8</f>
        <v>0</v>
      </c>
      <c r="K34" s="32" t="n">
        <f aca="false">K23*K8</f>
        <v>0</v>
      </c>
      <c r="L34" s="32" t="n">
        <f aca="false">L23*L8</f>
        <v>0</v>
      </c>
      <c r="M34" s="32" t="n">
        <f aca="false">M23*M8</f>
        <v>0</v>
      </c>
      <c r="N34" s="32" t="n">
        <f aca="false">N23*N8</f>
        <v>0</v>
      </c>
      <c r="O34" s="30" t="n">
        <f aca="false">SUM(B34:N34)</f>
        <v>71.5</v>
      </c>
    </row>
    <row r="35" customFormat="false" ht="12.75" hidden="false" customHeight="false" outlineLevel="0" collapsed="false">
      <c r="A35" s="25" t="s">
        <v>29</v>
      </c>
      <c r="B35" s="32" t="n">
        <f aca="false">B24*B8</f>
        <v>26.88</v>
      </c>
      <c r="C35" s="32" t="n">
        <f aca="false">C24*C8</f>
        <v>0</v>
      </c>
      <c r="D35" s="32" t="n">
        <f aca="false">D24*D8</f>
        <v>0</v>
      </c>
      <c r="E35" s="32" t="n">
        <f aca="false">E24*E8</f>
        <v>0</v>
      </c>
      <c r="F35" s="32" t="n">
        <f aca="false">F24*F8</f>
        <v>0</v>
      </c>
      <c r="G35" s="32" t="n">
        <f aca="false">G24*G8</f>
        <v>0</v>
      </c>
      <c r="H35" s="32" t="n">
        <f aca="false">H24*H8</f>
        <v>0</v>
      </c>
      <c r="I35" s="32" t="n">
        <f aca="false">I24*I8</f>
        <v>0</v>
      </c>
      <c r="J35" s="32" t="n">
        <f aca="false">J24*J8</f>
        <v>0</v>
      </c>
      <c r="K35" s="32" t="n">
        <f aca="false">K24*K8</f>
        <v>0</v>
      </c>
      <c r="L35" s="32" t="n">
        <f aca="false">L24*L8</f>
        <v>0</v>
      </c>
      <c r="M35" s="32" t="n">
        <f aca="false">M24*M8</f>
        <v>0</v>
      </c>
      <c r="N35" s="32" t="n">
        <f aca="false">N24*N8</f>
        <v>0</v>
      </c>
      <c r="O35" s="30" t="n">
        <f aca="false">SUM(B35:N35)</f>
        <v>26.88</v>
      </c>
    </row>
    <row r="36" customFormat="false" ht="12.75" hidden="false" customHeight="false" outlineLevel="0" collapsed="false">
      <c r="A36" s="25" t="s">
        <v>30</v>
      </c>
      <c r="B36" s="32" t="n">
        <f aca="false">B25*B8</f>
        <v>51.072</v>
      </c>
      <c r="C36" s="32" t="n">
        <f aca="false">C25*C8</f>
        <v>0</v>
      </c>
      <c r="D36" s="32" t="n">
        <f aca="false">D25*D8</f>
        <v>0</v>
      </c>
      <c r="E36" s="32" t="n">
        <f aca="false">E25*E8</f>
        <v>0</v>
      </c>
      <c r="F36" s="32" t="n">
        <f aca="false">F25*F8</f>
        <v>0</v>
      </c>
      <c r="G36" s="32" t="n">
        <f aca="false">G25*G8</f>
        <v>0</v>
      </c>
      <c r="H36" s="32" t="n">
        <f aca="false">H25*H8</f>
        <v>0</v>
      </c>
      <c r="I36" s="32" t="n">
        <f aca="false">I25*I8</f>
        <v>0</v>
      </c>
      <c r="J36" s="32" t="n">
        <f aca="false">J25*J8</f>
        <v>0</v>
      </c>
      <c r="K36" s="32" t="n">
        <f aca="false">K25*K8</f>
        <v>0</v>
      </c>
      <c r="L36" s="32" t="n">
        <f aca="false">L25*L8</f>
        <v>0</v>
      </c>
      <c r="M36" s="32" t="n">
        <f aca="false">M25*M8</f>
        <v>0</v>
      </c>
      <c r="N36" s="32" t="n">
        <f aca="false">N25*N8</f>
        <v>0</v>
      </c>
      <c r="O36" s="30" t="n">
        <f aca="false">SUM(B36:N36)</f>
        <v>51.072</v>
      </c>
    </row>
    <row r="37" customFormat="false" ht="12.75" hidden="false" customHeight="false" outlineLevel="0" collapsed="false">
      <c r="A37" s="25" t="s">
        <v>31</v>
      </c>
      <c r="B37" s="32" t="n">
        <f aca="false">B26*B8</f>
        <v>12</v>
      </c>
      <c r="C37" s="32" t="n">
        <f aca="false">C26*C8</f>
        <v>0</v>
      </c>
      <c r="D37" s="32" t="n">
        <f aca="false">D26*D8</f>
        <v>0</v>
      </c>
      <c r="E37" s="32" t="n">
        <f aca="false">E26*E8</f>
        <v>0</v>
      </c>
      <c r="F37" s="32" t="n">
        <f aca="false">F26*F8</f>
        <v>0</v>
      </c>
      <c r="G37" s="32" t="n">
        <f aca="false">G26*G8</f>
        <v>0</v>
      </c>
      <c r="H37" s="32" t="n">
        <f aca="false">H26*H8</f>
        <v>0</v>
      </c>
      <c r="I37" s="32" t="n">
        <f aca="false">I26*I8</f>
        <v>0</v>
      </c>
      <c r="J37" s="32" t="n">
        <f aca="false">J26*J8</f>
        <v>0</v>
      </c>
      <c r="K37" s="32" t="n">
        <f aca="false">K26*K8</f>
        <v>0</v>
      </c>
      <c r="L37" s="32" t="n">
        <f aca="false">L26*L8</f>
        <v>0</v>
      </c>
      <c r="M37" s="32" t="n">
        <f aca="false">M26*M8</f>
        <v>0</v>
      </c>
      <c r="N37" s="32" t="n">
        <f aca="false">N26*N8</f>
        <v>0</v>
      </c>
      <c r="O37" s="30" t="n">
        <f aca="false">SUM(B37:N37)</f>
        <v>12</v>
      </c>
    </row>
    <row r="39" customFormat="false" ht="12.75" hidden="false" customHeight="false" outlineLevel="0" collapsed="false">
      <c r="A39" s="16" t="s">
        <v>33</v>
      </c>
      <c r="B39" s="0" t="s">
        <v>34</v>
      </c>
    </row>
    <row r="40" customFormat="false" ht="12.75" hidden="false" customHeight="false" outlineLevel="0" collapsed="false">
      <c r="A40" s="22" t="s">
        <v>35</v>
      </c>
      <c r="B40" s="0" t="s">
        <v>36</v>
      </c>
    </row>
  </sheetData>
  <hyperlinks>
    <hyperlink ref="A1" location="Оглавление!A1" display="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99"/>
    <col collapsed="false" customWidth="true" hidden="false" outlineLevel="0" max="5" min="2" style="0" width="3.7"/>
    <col collapsed="false" customWidth="true" hidden="false" outlineLevel="1" max="33" min="6" style="0" width="3.7"/>
    <col collapsed="false" customWidth="true" hidden="false" outlineLevel="0" max="34" min="34" style="0" width="9.99"/>
    <col collapsed="false" customWidth="true" hidden="false" outlineLevel="0" max="51" min="35" style="0" width="5.99"/>
  </cols>
  <sheetData>
    <row r="1" customFormat="false" ht="12.75" hidden="true" customHeight="false" outlineLevel="1" collapsed="false">
      <c r="A1" s="9" t="s">
        <v>10</v>
      </c>
      <c r="B1" s="10"/>
    </row>
    <row r="2" customFormat="false" ht="155.25" hidden="true" customHeight="true" outlineLevel="1" collapsed="false">
      <c r="A2" s="9"/>
      <c r="B2" s="10"/>
    </row>
    <row r="3" customFormat="false" ht="32.25" hidden="true" customHeight="true" outlineLevel="1" collapsed="false">
      <c r="A3" s="35"/>
      <c r="B3" s="36" t="s">
        <v>45</v>
      </c>
      <c r="C3" s="36" t="s">
        <v>46</v>
      </c>
      <c r="D3" s="36" t="s">
        <v>45</v>
      </c>
      <c r="E3" s="36" t="s">
        <v>46</v>
      </c>
      <c r="F3" s="36" t="s">
        <v>45</v>
      </c>
      <c r="G3" s="36" t="s">
        <v>46</v>
      </c>
      <c r="H3" s="36" t="s">
        <v>45</v>
      </c>
      <c r="I3" s="36" t="s">
        <v>46</v>
      </c>
      <c r="J3" s="36" t="s">
        <v>45</v>
      </c>
      <c r="K3" s="36" t="s">
        <v>46</v>
      </c>
      <c r="L3" s="36" t="s">
        <v>45</v>
      </c>
      <c r="M3" s="36" t="s">
        <v>46</v>
      </c>
      <c r="N3" s="36" t="s">
        <v>45</v>
      </c>
      <c r="O3" s="36" t="s">
        <v>46</v>
      </c>
      <c r="P3" s="36" t="s">
        <v>45</v>
      </c>
      <c r="Q3" s="36" t="s">
        <v>46</v>
      </c>
      <c r="R3" s="36" t="s">
        <v>45</v>
      </c>
      <c r="S3" s="36" t="s">
        <v>46</v>
      </c>
      <c r="T3" s="36" t="s">
        <v>45</v>
      </c>
      <c r="U3" s="36" t="s">
        <v>46</v>
      </c>
      <c r="V3" s="36" t="s">
        <v>45</v>
      </c>
      <c r="W3" s="36" t="s">
        <v>46</v>
      </c>
      <c r="X3" s="36" t="s">
        <v>45</v>
      </c>
      <c r="Y3" s="36" t="s">
        <v>46</v>
      </c>
      <c r="Z3" s="36" t="s">
        <v>45</v>
      </c>
      <c r="AA3" s="36" t="s">
        <v>46</v>
      </c>
      <c r="AB3" s="36" t="s">
        <v>45</v>
      </c>
      <c r="AC3" s="36" t="s">
        <v>46</v>
      </c>
      <c r="AD3" s="36" t="s">
        <v>45</v>
      </c>
      <c r="AE3" s="36" t="s">
        <v>46</v>
      </c>
      <c r="AF3" s="36" t="s">
        <v>45</v>
      </c>
      <c r="AG3" s="36" t="s">
        <v>46</v>
      </c>
      <c r="AH3" s="37" t="s">
        <v>37</v>
      </c>
    </row>
    <row r="4" customFormat="false" ht="12.75" hidden="false" customHeight="false" outlineLevel="0" collapsed="false">
      <c r="A4" s="13" t="s">
        <v>11</v>
      </c>
      <c r="B4" s="14"/>
      <c r="C4" s="14"/>
      <c r="D4" s="14"/>
      <c r="E4" s="14"/>
      <c r="F4" s="14"/>
      <c r="G4" s="14"/>
      <c r="H4" s="38"/>
      <c r="I4" s="3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38"/>
      <c r="AE4" s="38"/>
      <c r="AF4" s="14"/>
      <c r="AG4" s="14"/>
      <c r="AH4" s="37"/>
    </row>
    <row r="5" customFormat="false" ht="12.75" hidden="false" customHeight="false" outlineLevel="0" collapsed="false">
      <c r="A5" s="16" t="s">
        <v>47</v>
      </c>
      <c r="B5" s="39" t="n">
        <v>160</v>
      </c>
      <c r="C5" s="39"/>
      <c r="D5" s="39" t="n">
        <v>160</v>
      </c>
      <c r="E5" s="39"/>
      <c r="F5" s="39" t="n">
        <v>160</v>
      </c>
      <c r="G5" s="39"/>
      <c r="H5" s="39" t="n">
        <v>160</v>
      </c>
      <c r="I5" s="39"/>
      <c r="J5" s="39" t="n">
        <v>160</v>
      </c>
      <c r="K5" s="39"/>
      <c r="L5" s="39" t="n">
        <v>160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40"/>
    </row>
    <row r="6" customFormat="false" ht="12.75" hidden="false" customHeight="false" outlineLevel="0" collapsed="false">
      <c r="A6" s="16" t="s">
        <v>13</v>
      </c>
      <c r="B6" s="41" t="n">
        <v>2.95</v>
      </c>
      <c r="C6" s="39" t="n">
        <v>2.904</v>
      </c>
      <c r="D6" s="41" t="n">
        <v>3.901</v>
      </c>
      <c r="E6" s="39" t="n">
        <v>3.905</v>
      </c>
      <c r="F6" s="41" t="n">
        <v>2.745</v>
      </c>
      <c r="G6" s="39" t="n">
        <v>2.95</v>
      </c>
      <c r="H6" s="39" t="n">
        <v>0.89</v>
      </c>
      <c r="I6" s="39" t="n">
        <v>0</v>
      </c>
      <c r="J6" s="39" t="n">
        <v>0</v>
      </c>
      <c r="K6" s="39" t="n">
        <v>1.04</v>
      </c>
      <c r="L6" s="39" t="n">
        <v>1.04</v>
      </c>
      <c r="M6" s="39" t="n">
        <v>1.2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</row>
    <row r="7" customFormat="false" ht="12.75" hidden="false" customHeight="false" outlineLevel="0" collapsed="false">
      <c r="A7" s="16" t="s">
        <v>48</v>
      </c>
      <c r="B7" s="39" t="n">
        <v>30.8</v>
      </c>
      <c r="C7" s="39"/>
      <c r="D7" s="39" t="n">
        <v>30.8</v>
      </c>
      <c r="E7" s="39"/>
      <c r="F7" s="39" t="n">
        <v>29</v>
      </c>
      <c r="G7" s="39"/>
      <c r="H7" s="39" t="n">
        <v>17.21</v>
      </c>
      <c r="I7" s="39"/>
      <c r="J7" s="39" t="n">
        <v>4.49</v>
      </c>
      <c r="K7" s="39"/>
      <c r="L7" s="39" t="n">
        <v>5.32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</row>
    <row r="8" customFormat="false" ht="12.75" hidden="false" customHeight="false" outlineLevel="0" collapsed="false">
      <c r="A8" s="16" t="s">
        <v>49</v>
      </c>
      <c r="B8" s="39" t="n">
        <v>45</v>
      </c>
      <c r="C8" s="39"/>
      <c r="D8" s="39" t="n">
        <v>45</v>
      </c>
      <c r="E8" s="39"/>
      <c r="F8" s="39" t="n">
        <v>45</v>
      </c>
      <c r="G8" s="39"/>
      <c r="H8" s="39" t="n">
        <v>45</v>
      </c>
      <c r="I8" s="39"/>
      <c r="J8" s="39" t="n">
        <v>45</v>
      </c>
      <c r="K8" s="39"/>
      <c r="L8" s="39" t="n">
        <v>45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0"/>
    </row>
    <row r="9" customFormat="false" ht="12.75" hidden="false" customHeight="false" outlineLevel="0" collapsed="false">
      <c r="A9" s="16" t="s">
        <v>18</v>
      </c>
      <c r="B9" s="39" t="n">
        <v>0.5</v>
      </c>
      <c r="C9" s="39"/>
      <c r="D9" s="39" t="n">
        <v>0.5</v>
      </c>
      <c r="E9" s="39"/>
      <c r="F9" s="39" t="n">
        <v>0.5</v>
      </c>
      <c r="G9" s="39"/>
      <c r="H9" s="39" t="n">
        <v>0.5</v>
      </c>
      <c r="I9" s="39"/>
      <c r="J9" s="39" t="n">
        <v>0.5</v>
      </c>
      <c r="K9" s="39"/>
      <c r="L9" s="39" t="n">
        <v>0.5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</row>
    <row r="10" customFormat="false" ht="12.75" hidden="false" customHeight="false" outlineLevel="0" collapsed="false">
      <c r="A10" s="16" t="s">
        <v>50</v>
      </c>
      <c r="B10" s="39" t="n">
        <v>0.1</v>
      </c>
      <c r="C10" s="39"/>
      <c r="D10" s="39" t="n">
        <v>0.1</v>
      </c>
      <c r="E10" s="39"/>
      <c r="F10" s="39" t="n">
        <v>0.1</v>
      </c>
      <c r="G10" s="39"/>
      <c r="H10" s="39" t="n">
        <v>0.1</v>
      </c>
      <c r="I10" s="39"/>
      <c r="J10" s="39" t="n">
        <v>0.1</v>
      </c>
      <c r="K10" s="39"/>
      <c r="L10" s="39" t="n">
        <v>0.1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0"/>
    </row>
    <row r="11" customFormat="false" ht="12.75" hidden="false" customHeight="false" outlineLevel="0" collapsed="false">
      <c r="A11" s="16" t="s">
        <v>33</v>
      </c>
      <c r="B11" s="39" t="n">
        <v>0.5</v>
      </c>
      <c r="C11" s="39"/>
      <c r="D11" s="39" t="n">
        <v>0.5</v>
      </c>
      <c r="E11" s="39"/>
      <c r="F11" s="39" t="n">
        <v>0.5</v>
      </c>
      <c r="G11" s="39"/>
      <c r="H11" s="39" t="n">
        <v>0.5</v>
      </c>
      <c r="I11" s="39"/>
      <c r="J11" s="39" t="n">
        <v>0.5</v>
      </c>
      <c r="K11" s="39"/>
      <c r="L11" s="39" t="n">
        <v>0.5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/>
    </row>
    <row r="12" customFormat="false" ht="21.75" hidden="false" customHeight="true" outlineLevel="0" collapsed="false">
      <c r="A12" s="20" t="s">
        <v>17</v>
      </c>
      <c r="B12" s="42" t="n">
        <v>1.6</v>
      </c>
      <c r="C12" s="42"/>
      <c r="D12" s="42" t="n">
        <v>1.6</v>
      </c>
      <c r="E12" s="42"/>
      <c r="F12" s="42" t="n">
        <v>1.6</v>
      </c>
      <c r="G12" s="42"/>
      <c r="H12" s="42" t="n">
        <v>1.6</v>
      </c>
      <c r="I12" s="42"/>
      <c r="J12" s="42" t="n">
        <v>1.6</v>
      </c>
      <c r="K12" s="42"/>
      <c r="L12" s="42" t="n">
        <v>1.6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0"/>
    </row>
    <row r="13" customFormat="false" ht="12.75" hidden="false" customHeight="false" outlineLevel="0" collapsed="false">
      <c r="A13" s="13" t="s">
        <v>51</v>
      </c>
      <c r="B13" s="14"/>
      <c r="C13" s="14"/>
      <c r="D13" s="14"/>
      <c r="E13" s="14"/>
      <c r="F13" s="14"/>
      <c r="G13" s="14"/>
      <c r="H13" s="38"/>
      <c r="I13" s="38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8"/>
      <c r="AE13" s="38"/>
      <c r="AF13" s="14"/>
      <c r="AG13" s="14"/>
      <c r="AH13" s="40"/>
    </row>
    <row r="14" customFormat="false" ht="12.75" hidden="false" customHeight="false" outlineLevel="0" collapsed="false">
      <c r="A14" s="22" t="s">
        <v>52</v>
      </c>
      <c r="B14" s="43" t="n">
        <f aca="false">(B6+C6)/2</f>
        <v>2.927</v>
      </c>
      <c r="C14" s="43"/>
      <c r="D14" s="43" t="n">
        <f aca="false">(D6+E6)/2</f>
        <v>3.903</v>
      </c>
      <c r="E14" s="43"/>
      <c r="F14" s="43" t="n">
        <f aca="false">(F6+G6)/2</f>
        <v>2.8475</v>
      </c>
      <c r="G14" s="43"/>
      <c r="H14" s="43" t="n">
        <f aca="false">(H6+I6)/2</f>
        <v>0.445</v>
      </c>
      <c r="I14" s="43"/>
      <c r="J14" s="43" t="n">
        <f aca="false">(J6+K6)/2</f>
        <v>0.52</v>
      </c>
      <c r="K14" s="43"/>
      <c r="L14" s="43" t="n">
        <f aca="false">(L6+M6)/2</f>
        <v>1.12</v>
      </c>
      <c r="M14" s="43"/>
      <c r="N14" s="43" t="n">
        <f aca="false">(N6+O6)/2</f>
        <v>0</v>
      </c>
      <c r="O14" s="43"/>
      <c r="P14" s="43" t="n">
        <f aca="false">(P6+Q6)/2</f>
        <v>0</v>
      </c>
      <c r="Q14" s="43"/>
      <c r="R14" s="43" t="n">
        <f aca="false">(R6+S6)/2</f>
        <v>0</v>
      </c>
      <c r="S14" s="43"/>
      <c r="T14" s="43" t="n">
        <f aca="false">(T6+U6)/2</f>
        <v>0</v>
      </c>
      <c r="U14" s="43"/>
      <c r="V14" s="43" t="n">
        <f aca="false">(V6+W6)/2</f>
        <v>0</v>
      </c>
      <c r="W14" s="43"/>
      <c r="X14" s="43" t="n">
        <f aca="false">(X6+Y6)/2</f>
        <v>0</v>
      </c>
      <c r="Y14" s="43"/>
      <c r="Z14" s="43" t="n">
        <f aca="false">(Z6+AA6)/2</f>
        <v>0</v>
      </c>
      <c r="AA14" s="43"/>
      <c r="AB14" s="43" t="n">
        <f aca="false">(AB6+AC6)/2</f>
        <v>0</v>
      </c>
      <c r="AC14" s="43"/>
      <c r="AD14" s="43" t="n">
        <f aca="false">(AD6+AE6)/2</f>
        <v>0</v>
      </c>
      <c r="AE14" s="43"/>
      <c r="AF14" s="43" t="n">
        <f aca="false">(AF6+AG6)/2</f>
        <v>0</v>
      </c>
      <c r="AG14" s="43"/>
      <c r="AH14" s="44" t="n">
        <f aca="false">SUM(B14:AG14)</f>
        <v>11.7625</v>
      </c>
    </row>
    <row r="15" customFormat="false" ht="12.75" hidden="false" customHeight="false" outlineLevel="0" collapsed="false">
      <c r="A15" s="22" t="s">
        <v>20</v>
      </c>
      <c r="B15" s="43" t="n">
        <f aca="false">B5/1000+B9*2</f>
        <v>1.16</v>
      </c>
      <c r="C15" s="43"/>
      <c r="D15" s="43" t="n">
        <f aca="false">D5/1000+D9*2</f>
        <v>1.16</v>
      </c>
      <c r="E15" s="43"/>
      <c r="F15" s="43" t="n">
        <f aca="false">F5/1000+F9*2</f>
        <v>1.16</v>
      </c>
      <c r="G15" s="43"/>
      <c r="H15" s="43" t="n">
        <f aca="false">H5/1000+H9*2</f>
        <v>1.16</v>
      </c>
      <c r="I15" s="43"/>
      <c r="J15" s="43" t="n">
        <f aca="false">J5/1000+J9*2</f>
        <v>1.16</v>
      </c>
      <c r="K15" s="43"/>
      <c r="L15" s="43" t="n">
        <f aca="false">L5/1000+L9*2</f>
        <v>1.16</v>
      </c>
      <c r="M15" s="43"/>
      <c r="N15" s="43" t="n">
        <f aca="false">N5/1000+N9*2</f>
        <v>0</v>
      </c>
      <c r="O15" s="43"/>
      <c r="P15" s="43" t="n">
        <f aca="false">P5/1000+P9*2</f>
        <v>0</v>
      </c>
      <c r="Q15" s="43"/>
      <c r="R15" s="43" t="n">
        <f aca="false">R5/1000+R9*2</f>
        <v>0</v>
      </c>
      <c r="S15" s="43"/>
      <c r="T15" s="43" t="n">
        <f aca="false">T5/1000+T9*2</f>
        <v>0</v>
      </c>
      <c r="U15" s="43"/>
      <c r="V15" s="43" t="n">
        <f aca="false">V5/1000+V9*2</f>
        <v>0</v>
      </c>
      <c r="W15" s="43"/>
      <c r="X15" s="43" t="n">
        <f aca="false">X5/1000+X9*2</f>
        <v>0</v>
      </c>
      <c r="Y15" s="43"/>
      <c r="Z15" s="43" t="n">
        <f aca="false">Z5/1000+Z9*2</f>
        <v>0</v>
      </c>
      <c r="AA15" s="43"/>
      <c r="AB15" s="43" t="n">
        <f aca="false">AB5/1000+AB9*2</f>
        <v>0</v>
      </c>
      <c r="AC15" s="43"/>
      <c r="AD15" s="43" t="n">
        <f aca="false">AD5/1000+AD9*2</f>
        <v>0</v>
      </c>
      <c r="AE15" s="43"/>
      <c r="AF15" s="43" t="n">
        <f aca="false">AF5/1000+AF9*2</f>
        <v>0</v>
      </c>
      <c r="AG15" s="43"/>
      <c r="AH15" s="44" t="n">
        <f aca="false">SUM(B15:AG15)</f>
        <v>6.96</v>
      </c>
    </row>
    <row r="16" customFormat="false" ht="12.75" hidden="false" customHeight="false" outlineLevel="0" collapsed="false">
      <c r="A16" s="22" t="s">
        <v>21</v>
      </c>
      <c r="B16" s="43" t="n">
        <f aca="false">ROUND(B15+TAN(B8*PI()/180)*B14*2,2)</f>
        <v>7.01</v>
      </c>
      <c r="C16" s="43"/>
      <c r="D16" s="43" t="n">
        <f aca="false">ROUND(D15+TAN(D8*PI()/180)*D14*2,2)</f>
        <v>8.97</v>
      </c>
      <c r="E16" s="43"/>
      <c r="F16" s="43" t="n">
        <f aca="false">ROUND(F15+TAN(F8*PI()/180)*F14*2,2)</f>
        <v>6.86</v>
      </c>
      <c r="G16" s="43"/>
      <c r="H16" s="43" t="n">
        <f aca="false">ROUND(H15+TAN(H8*PI()/180)*H14*2,2)</f>
        <v>2.05</v>
      </c>
      <c r="I16" s="43"/>
      <c r="J16" s="43" t="n">
        <f aca="false">ROUND(J15+TAN(J8*PI()/180)*J14*2,2)</f>
        <v>2.2</v>
      </c>
      <c r="K16" s="43"/>
      <c r="L16" s="43" t="n">
        <f aca="false">ROUND(L15+TAN(L8*PI()/180)*L14*2,2)</f>
        <v>3.4</v>
      </c>
      <c r="M16" s="43"/>
      <c r="N16" s="43" t="n">
        <f aca="false">ROUND(N15+TAN(N8*PI()/180)*N14*2,2)</f>
        <v>0</v>
      </c>
      <c r="O16" s="43"/>
      <c r="P16" s="43" t="n">
        <f aca="false">ROUND(P15+TAN(P8*PI()/180)*P14*2,2)</f>
        <v>0</v>
      </c>
      <c r="Q16" s="43"/>
      <c r="R16" s="43" t="n">
        <f aca="false">ROUND(R15+TAN(R8*PI()/180)*R14*2,2)</f>
        <v>0</v>
      </c>
      <c r="S16" s="43"/>
      <c r="T16" s="43" t="n">
        <f aca="false">ROUND(T15+TAN(T8*PI()/180)*T14*2,2)</f>
        <v>0</v>
      </c>
      <c r="U16" s="43"/>
      <c r="V16" s="43" t="n">
        <f aca="false">ROUND(V15+TAN(V8*PI()/180)*V14*2,2)</f>
        <v>0</v>
      </c>
      <c r="W16" s="43"/>
      <c r="X16" s="43" t="n">
        <f aca="false">ROUND(X15+TAN(X8*PI()/180)*X14*2,2)</f>
        <v>0</v>
      </c>
      <c r="Y16" s="43"/>
      <c r="Z16" s="43" t="n">
        <f aca="false">ROUND(Z15+TAN(Z8*PI()/180)*Z14*2,2)</f>
        <v>0</v>
      </c>
      <c r="AA16" s="43"/>
      <c r="AB16" s="43" t="n">
        <f aca="false">ROUND(AB15+TAN(AB8*PI()/180)*AB14*2,2)</f>
        <v>0</v>
      </c>
      <c r="AC16" s="43"/>
      <c r="AD16" s="43" t="n">
        <f aca="false">ROUND(AD15+TAN(AD8*PI()/180)*AD14*2,2)</f>
        <v>0</v>
      </c>
      <c r="AE16" s="43"/>
      <c r="AF16" s="43" t="n">
        <f aca="false">ROUND(AF15+TAN(AF8*PI()/180)*AF14*2,2)</f>
        <v>0</v>
      </c>
      <c r="AG16" s="43"/>
      <c r="AH16" s="44" t="n">
        <f aca="false">SUM(B16:AG16)</f>
        <v>30.49</v>
      </c>
    </row>
    <row r="17" customFormat="false" ht="12.75" hidden="false" customHeight="false" outlineLevel="0" collapsed="false">
      <c r="A17" s="22" t="s">
        <v>23</v>
      </c>
      <c r="B17" s="43" t="n">
        <f aca="false">B15*B7</f>
        <v>35.728</v>
      </c>
      <c r="C17" s="43"/>
      <c r="D17" s="43" t="n">
        <f aca="false">D15*D7</f>
        <v>35.728</v>
      </c>
      <c r="E17" s="43"/>
      <c r="F17" s="43" t="n">
        <f aca="false">F15*F7</f>
        <v>33.64</v>
      </c>
      <c r="G17" s="43"/>
      <c r="H17" s="43" t="n">
        <f aca="false">H15*H7</f>
        <v>19.9636</v>
      </c>
      <c r="I17" s="43"/>
      <c r="J17" s="43" t="n">
        <f aca="false">J15*J7</f>
        <v>5.2084</v>
      </c>
      <c r="K17" s="43"/>
      <c r="L17" s="43" t="n">
        <f aca="false">L15*L7</f>
        <v>6.1712</v>
      </c>
      <c r="M17" s="43"/>
      <c r="N17" s="43" t="n">
        <f aca="false">N15*N7</f>
        <v>0</v>
      </c>
      <c r="O17" s="43"/>
      <c r="P17" s="43" t="n">
        <f aca="false">P15*P7</f>
        <v>0</v>
      </c>
      <c r="Q17" s="43"/>
      <c r="R17" s="43" t="n">
        <f aca="false">R15*R7</f>
        <v>0</v>
      </c>
      <c r="S17" s="43"/>
      <c r="T17" s="43" t="n">
        <f aca="false">T15*T7</f>
        <v>0</v>
      </c>
      <c r="U17" s="43"/>
      <c r="V17" s="43" t="n">
        <f aca="false">V15*V7</f>
        <v>0</v>
      </c>
      <c r="W17" s="43"/>
      <c r="X17" s="43" t="n">
        <f aca="false">X15*X7</f>
        <v>0</v>
      </c>
      <c r="Y17" s="43"/>
      <c r="Z17" s="43" t="n">
        <f aca="false">Z15*Z7</f>
        <v>0</v>
      </c>
      <c r="AA17" s="43"/>
      <c r="AB17" s="43" t="n">
        <f aca="false">AB15*AB7</f>
        <v>0</v>
      </c>
      <c r="AC17" s="43"/>
      <c r="AD17" s="43" t="n">
        <f aca="false">AD15*AD7</f>
        <v>0</v>
      </c>
      <c r="AE17" s="43"/>
      <c r="AF17" s="43" t="n">
        <f aca="false">AF15*AF7</f>
        <v>0</v>
      </c>
      <c r="AG17" s="43"/>
      <c r="AH17" s="44" t="n">
        <f aca="false">SUM(B17:AG17)</f>
        <v>136.4392</v>
      </c>
    </row>
    <row r="18" customFormat="false" ht="12.75" hidden="false" customHeight="false" outlineLevel="0" collapsed="false">
      <c r="A18" s="22" t="s">
        <v>24</v>
      </c>
      <c r="B18" s="43" t="n">
        <f aca="false">B16*B7</f>
        <v>215.908</v>
      </c>
      <c r="C18" s="43"/>
      <c r="D18" s="43" t="n">
        <f aca="false">D16*D7</f>
        <v>276.276</v>
      </c>
      <c r="E18" s="43"/>
      <c r="F18" s="43" t="n">
        <f aca="false">F16*F7</f>
        <v>198.94</v>
      </c>
      <c r="G18" s="43"/>
      <c r="H18" s="43" t="n">
        <f aca="false">H16*H7</f>
        <v>35.2805</v>
      </c>
      <c r="I18" s="43"/>
      <c r="J18" s="43" t="n">
        <f aca="false">J16*J7</f>
        <v>9.878</v>
      </c>
      <c r="K18" s="43"/>
      <c r="L18" s="43" t="n">
        <f aca="false">L16*L7</f>
        <v>18.088</v>
      </c>
      <c r="M18" s="43"/>
      <c r="N18" s="43" t="n">
        <f aca="false">N16*N7</f>
        <v>0</v>
      </c>
      <c r="O18" s="43"/>
      <c r="P18" s="43" t="n">
        <f aca="false">P16*P7</f>
        <v>0</v>
      </c>
      <c r="Q18" s="43"/>
      <c r="R18" s="43" t="n">
        <f aca="false">R16*R7</f>
        <v>0</v>
      </c>
      <c r="S18" s="43"/>
      <c r="T18" s="43" t="n">
        <f aca="false">T16*T7</f>
        <v>0</v>
      </c>
      <c r="U18" s="43"/>
      <c r="V18" s="43" t="n">
        <f aca="false">V16*V7</f>
        <v>0</v>
      </c>
      <c r="W18" s="43"/>
      <c r="X18" s="43" t="n">
        <f aca="false">X16*X7</f>
        <v>0</v>
      </c>
      <c r="Y18" s="43"/>
      <c r="Z18" s="43" t="n">
        <f aca="false">Z16*Z7</f>
        <v>0</v>
      </c>
      <c r="AA18" s="43"/>
      <c r="AB18" s="43" t="n">
        <f aca="false">AB16*AB7</f>
        <v>0</v>
      </c>
      <c r="AC18" s="43"/>
      <c r="AD18" s="43" t="n">
        <f aca="false">AD16*AD7</f>
        <v>0</v>
      </c>
      <c r="AE18" s="43"/>
      <c r="AF18" s="43" t="n">
        <f aca="false">AF16*AF7</f>
        <v>0</v>
      </c>
      <c r="AG18" s="43"/>
      <c r="AH18" s="44" t="n">
        <f aca="false">SUM(B18:AG18)</f>
        <v>754.3705</v>
      </c>
    </row>
    <row r="19" customFormat="false" ht="12.75" hidden="false" customHeight="false" outlineLevel="0" collapsed="false">
      <c r="A19" s="22" t="s">
        <v>22</v>
      </c>
      <c r="B19" s="43" t="n">
        <f aca="false">ROUND((B16+B15)/2*B14*B7,2)</f>
        <v>368.27</v>
      </c>
      <c r="C19" s="43"/>
      <c r="D19" s="43" t="n">
        <f aca="false">ROUND((D16+D15)/2*D14*D7,2)</f>
        <v>608.88</v>
      </c>
      <c r="E19" s="43"/>
      <c r="F19" s="43" t="n">
        <f aca="false">ROUND((F16+F15)/2*F14*F7,2)</f>
        <v>331.14</v>
      </c>
      <c r="G19" s="43"/>
      <c r="H19" s="43" t="n">
        <f aca="false">ROUND((H16+H15)/2*H14*H7,2)</f>
        <v>12.29</v>
      </c>
      <c r="I19" s="43"/>
      <c r="J19" s="43" t="n">
        <f aca="false">ROUND((J16+J15)/2*J14*J7,2)</f>
        <v>3.92</v>
      </c>
      <c r="K19" s="43"/>
      <c r="L19" s="43" t="n">
        <f aca="false">ROUND((L16+L15)/2*L14*L7,2)</f>
        <v>13.59</v>
      </c>
      <c r="M19" s="43"/>
      <c r="N19" s="43" t="n">
        <f aca="false">ROUND((N16+N15)/2*N14*N7,2)</f>
        <v>0</v>
      </c>
      <c r="O19" s="43"/>
      <c r="P19" s="43" t="n">
        <f aca="false">ROUND((P16+P15)/2*P14*P7,2)</f>
        <v>0</v>
      </c>
      <c r="Q19" s="43"/>
      <c r="R19" s="43" t="n">
        <f aca="false">ROUND((R16+R15)/2*R14*R7,2)</f>
        <v>0</v>
      </c>
      <c r="S19" s="43"/>
      <c r="T19" s="43" t="n">
        <f aca="false">ROUND((T16+T15)/2*T14*T7,2)</f>
        <v>0</v>
      </c>
      <c r="U19" s="43"/>
      <c r="V19" s="43" t="n">
        <f aca="false">ROUND((V16+V15)/2*V14*V7,2)</f>
        <v>0</v>
      </c>
      <c r="W19" s="43"/>
      <c r="X19" s="43" t="n">
        <f aca="false">ROUND((X16+X15)/2*X14*X7,2)</f>
        <v>0</v>
      </c>
      <c r="Y19" s="43"/>
      <c r="Z19" s="43" t="n">
        <f aca="false">ROUND((Z16+Z15)/2*Z14*Z7,2)</f>
        <v>0</v>
      </c>
      <c r="AA19" s="43"/>
      <c r="AB19" s="43" t="n">
        <f aca="false">ROUND((AB16+AB15)/2*AB14*AB7,2)</f>
        <v>0</v>
      </c>
      <c r="AC19" s="43"/>
      <c r="AD19" s="43" t="n">
        <f aca="false">ROUND((AD16+AD15)/2*AD14*AD7,2)</f>
        <v>0</v>
      </c>
      <c r="AE19" s="43"/>
      <c r="AF19" s="43" t="n">
        <f aca="false">ROUND((AF16+AF15)/2*AF14*AF7,2)</f>
        <v>0</v>
      </c>
      <c r="AG19" s="43"/>
      <c r="AH19" s="44" t="n">
        <f aca="false">SUM(B19:AG19)</f>
        <v>1338.09</v>
      </c>
    </row>
    <row r="20" customFormat="false" ht="12.75" hidden="false" customHeight="false" outlineLevel="0" collapsed="false">
      <c r="A20" s="22" t="s">
        <v>53</v>
      </c>
      <c r="B20" s="43" t="n">
        <f aca="false">3.14*(B5/1000)^2/4*B7</f>
        <v>0.6189568</v>
      </c>
      <c r="C20" s="43"/>
      <c r="D20" s="43" t="n">
        <f aca="false">3.14*(D5/1000)^2/4*D7</f>
        <v>0.6189568</v>
      </c>
      <c r="E20" s="43"/>
      <c r="F20" s="43" t="n">
        <f aca="false">3.14*(F5/1000)^2/4*F7</f>
        <v>0.582784</v>
      </c>
      <c r="G20" s="43"/>
      <c r="H20" s="43" t="n">
        <f aca="false">3.14*(H5/1000)^2/4*H7</f>
        <v>0.34585216</v>
      </c>
      <c r="I20" s="43"/>
      <c r="J20" s="43" t="n">
        <f aca="false">3.14*(J5/1000)^2/4*J7</f>
        <v>0.09023104</v>
      </c>
      <c r="K20" s="43"/>
      <c r="L20" s="43" t="n">
        <f aca="false">3.14*(L5/1000)^2/4*L7</f>
        <v>0.10691072</v>
      </c>
      <c r="M20" s="43"/>
      <c r="N20" s="43" t="n">
        <f aca="false">3.14*(N5/1000)^2/4*N7</f>
        <v>0</v>
      </c>
      <c r="O20" s="43"/>
      <c r="P20" s="43" t="n">
        <f aca="false">3.14*(P5/1000)^2/4*P7</f>
        <v>0</v>
      </c>
      <c r="Q20" s="43"/>
      <c r="R20" s="43" t="n">
        <f aca="false">3.14*(R5/1000)^2/4*R7</f>
        <v>0</v>
      </c>
      <c r="S20" s="43"/>
      <c r="T20" s="43" t="n">
        <f aca="false">3.14*(T5/1000)^2/4*T7</f>
        <v>0</v>
      </c>
      <c r="U20" s="43"/>
      <c r="V20" s="43" t="n">
        <f aca="false">3.14*(V5/1000)^2/4*V7</f>
        <v>0</v>
      </c>
      <c r="W20" s="43"/>
      <c r="X20" s="43" t="n">
        <f aca="false">3.14*(X5/1000)^2/4*X7</f>
        <v>0</v>
      </c>
      <c r="Y20" s="43"/>
      <c r="Z20" s="43" t="n">
        <f aca="false">3.14*(Z5/1000)^2/4*Z7</f>
        <v>0</v>
      </c>
      <c r="AA20" s="43"/>
      <c r="AB20" s="43" t="n">
        <f aca="false">3.14*(AB5/1000)^2/4*AB7</f>
        <v>0</v>
      </c>
      <c r="AC20" s="43"/>
      <c r="AD20" s="43" t="n">
        <f aca="false">3.14*(AD5/1000)^2/4*AD7</f>
        <v>0</v>
      </c>
      <c r="AE20" s="43"/>
      <c r="AF20" s="43" t="n">
        <f aca="false">3.14*(AF5/1000)^2/4*AF7</f>
        <v>0</v>
      </c>
      <c r="AG20" s="43"/>
      <c r="AH20" s="44" t="n">
        <f aca="false">SUM(B20:AG20)</f>
        <v>2.36369152</v>
      </c>
    </row>
    <row r="21" customFormat="false" ht="12.75" hidden="false" customHeight="false" outlineLevel="0" collapsed="false">
      <c r="A21" s="22" t="s">
        <v>54</v>
      </c>
      <c r="B21" s="43" t="n">
        <f aca="false">B19-B20</f>
        <v>367.6510432</v>
      </c>
      <c r="C21" s="43"/>
      <c r="D21" s="43" t="n">
        <f aca="false">D19-D20</f>
        <v>608.2610432</v>
      </c>
      <c r="E21" s="43"/>
      <c r="F21" s="43" t="n">
        <f aca="false">F19-F20</f>
        <v>330.557216</v>
      </c>
      <c r="G21" s="43"/>
      <c r="H21" s="43" t="n">
        <f aca="false">H19-H20</f>
        <v>11.94414784</v>
      </c>
      <c r="I21" s="43"/>
      <c r="J21" s="43" t="n">
        <f aca="false">J19-J20</f>
        <v>3.82976896</v>
      </c>
      <c r="K21" s="43"/>
      <c r="L21" s="43" t="n">
        <f aca="false">L19-L20</f>
        <v>13.48308928</v>
      </c>
      <c r="M21" s="43"/>
      <c r="N21" s="43" t="n">
        <f aca="false">N19-N20</f>
        <v>0</v>
      </c>
      <c r="O21" s="43"/>
      <c r="P21" s="43" t="n">
        <f aca="false">P19-P20</f>
        <v>0</v>
      </c>
      <c r="Q21" s="43"/>
      <c r="R21" s="43" t="n">
        <f aca="false">R19-R20</f>
        <v>0</v>
      </c>
      <c r="S21" s="43"/>
      <c r="T21" s="43" t="n">
        <f aca="false">T19-T20</f>
        <v>0</v>
      </c>
      <c r="U21" s="43"/>
      <c r="V21" s="43" t="n">
        <f aca="false">V19-V20</f>
        <v>0</v>
      </c>
      <c r="W21" s="43"/>
      <c r="X21" s="43" t="n">
        <f aca="false">X19-X20</f>
        <v>0</v>
      </c>
      <c r="Y21" s="43"/>
      <c r="Z21" s="43" t="n">
        <f aca="false">Z19-Z20</f>
        <v>0</v>
      </c>
      <c r="AA21" s="43"/>
      <c r="AB21" s="43" t="n">
        <f aca="false">AB19-AB20</f>
        <v>0</v>
      </c>
      <c r="AC21" s="43"/>
      <c r="AD21" s="43" t="n">
        <f aca="false">AD19-AD20</f>
        <v>0</v>
      </c>
      <c r="AE21" s="43"/>
      <c r="AF21" s="43" t="n">
        <f aca="false">AF19-AF20</f>
        <v>0</v>
      </c>
      <c r="AG21" s="43"/>
      <c r="AH21" s="44" t="n">
        <f aca="false">SUM(B21:AG21)</f>
        <v>1335.72630848</v>
      </c>
    </row>
    <row r="22" customFormat="false" ht="12.75" hidden="false" customHeight="false" outlineLevel="0" collapsed="false">
      <c r="A22" s="22" t="s">
        <v>35</v>
      </c>
      <c r="B22" s="43" t="n">
        <f aca="false">ROUND(B15+TAN(B8*PI()/180)*(B5/1000+B11+B10)*2,2)</f>
        <v>2.68</v>
      </c>
      <c r="C22" s="43"/>
      <c r="D22" s="43" t="n">
        <f aca="false">ROUND(D15+TAN(D8*PI()/180)*(D5/1000+D11+D10)*2,2)</f>
        <v>2.68</v>
      </c>
      <c r="E22" s="43"/>
      <c r="F22" s="43" t="n">
        <f aca="false">ROUND(F15+TAN(F8*PI()/180)*(F5/1000+F11+F10)*2,2)</f>
        <v>2.68</v>
      </c>
      <c r="G22" s="43"/>
      <c r="H22" s="43" t="n">
        <f aca="false">ROUND(H15+TAN(H8*PI()/180)*(H5/1000+H11+H10)*2,2)</f>
        <v>2.68</v>
      </c>
      <c r="I22" s="43"/>
      <c r="J22" s="43" t="n">
        <f aca="false">ROUND(J15+TAN(J8*PI()/180)*(J5/1000+J11+J10)*2,2)</f>
        <v>2.68</v>
      </c>
      <c r="K22" s="43"/>
      <c r="L22" s="43" t="n">
        <f aca="false">ROUND(L15+TAN(L8*PI()/180)*(L5/1000+L11+L10)*2,2)</f>
        <v>2.68</v>
      </c>
      <c r="M22" s="43"/>
      <c r="N22" s="43" t="n">
        <f aca="false">ROUND(N15+TAN(N8*PI()/180)*(N5/1000+N11+N10)*2,2)</f>
        <v>0</v>
      </c>
      <c r="O22" s="43"/>
      <c r="P22" s="43" t="n">
        <f aca="false">ROUND(P15+TAN(P8*PI()/180)*(P5/1000+P11+P10)*2,2)</f>
        <v>0</v>
      </c>
      <c r="Q22" s="43"/>
      <c r="R22" s="43" t="n">
        <f aca="false">ROUND(R15+TAN(R8*PI()/180)*(R5/1000+R11+R10)*2,2)</f>
        <v>0</v>
      </c>
      <c r="S22" s="43"/>
      <c r="T22" s="43" t="n">
        <f aca="false">ROUND(T15+TAN(T8*PI()/180)*(T5/1000+T11+T10)*2,2)</f>
        <v>0</v>
      </c>
      <c r="U22" s="43"/>
      <c r="V22" s="43" t="n">
        <f aca="false">ROUND(V15+TAN(V8*PI()/180)*(V5/1000+V11+V10)*2,2)</f>
        <v>0</v>
      </c>
      <c r="W22" s="43"/>
      <c r="X22" s="43" t="n">
        <f aca="false">ROUND(X15+TAN(X8*PI()/180)*(X5/1000+X11+X10)*2,2)</f>
        <v>0</v>
      </c>
      <c r="Y22" s="43"/>
      <c r="Z22" s="43" t="n">
        <f aca="false">ROUND(Z15+TAN(Z8*PI()/180)*(Z5/1000+Z11+Z10)*2,2)</f>
        <v>0</v>
      </c>
      <c r="AA22" s="43"/>
      <c r="AB22" s="43" t="n">
        <f aca="false">ROUND(AB15+TAN(AB8*PI()/180)*(AB5/1000+AB11+AB10)*2,2)</f>
        <v>0</v>
      </c>
      <c r="AC22" s="43"/>
      <c r="AD22" s="43" t="n">
        <f aca="false">ROUND(AD15+TAN(AD8*PI()/180)*(AD5/1000+AD11+AD10)*2,2)</f>
        <v>0</v>
      </c>
      <c r="AE22" s="43"/>
      <c r="AF22" s="43" t="n">
        <f aca="false">ROUND(AF15+TAN(AF8*PI()/180)*(AF5/1000+AF11+AF10)*2,2)</f>
        <v>0</v>
      </c>
      <c r="AG22" s="43"/>
      <c r="AH22" s="44" t="n">
        <f aca="false">SUM(B22:AG22)</f>
        <v>16.08</v>
      </c>
    </row>
    <row r="23" customFormat="false" ht="12.75" hidden="false" customHeight="false" outlineLevel="0" collapsed="false">
      <c r="A23" s="22" t="s">
        <v>27</v>
      </c>
      <c r="B23" s="43" t="n">
        <f aca="false">ROUND((B15+B22)/2*(B5/1000+B11+B10)*B7-B20,2)</f>
        <v>44.32</v>
      </c>
      <c r="C23" s="43"/>
      <c r="D23" s="43" t="n">
        <f aca="false">ROUND((D15+D22)/2*(D5/1000+D11+D10)*D7-D20,2)</f>
        <v>44.32</v>
      </c>
      <c r="E23" s="43"/>
      <c r="F23" s="43" t="n">
        <f aca="false">ROUND((F15+F22)/2*(F5/1000+F11+F10)*F7-F20,2)</f>
        <v>41.73</v>
      </c>
      <c r="G23" s="43"/>
      <c r="H23" s="43" t="n">
        <f aca="false">ROUND((H15+H22)/2*(H5/1000+H11+H10)*H7-H20,2)</f>
        <v>24.77</v>
      </c>
      <c r="I23" s="43"/>
      <c r="J23" s="43" t="n">
        <f aca="false">ROUND((J15+J22)/2*(J5/1000+J11+J10)*J7-J20,2)</f>
        <v>6.46</v>
      </c>
      <c r="K23" s="43"/>
      <c r="L23" s="43" t="n">
        <f aca="false">ROUND((L15+L22)/2*(L5/1000+L11+L10)*L7-L20,2)</f>
        <v>7.66</v>
      </c>
      <c r="M23" s="43"/>
      <c r="N23" s="43" t="n">
        <f aca="false">ROUND((N15+N22)/2*(N5/1000+N11+N10)*N7-N20,2)</f>
        <v>0</v>
      </c>
      <c r="O23" s="43"/>
      <c r="P23" s="43" t="n">
        <f aca="false">ROUND((P15+P22)/2*(P5/1000+P11+P10)*P7-P20,2)</f>
        <v>0</v>
      </c>
      <c r="Q23" s="43"/>
      <c r="R23" s="43" t="n">
        <f aca="false">ROUND((R15+R22)/2*(R5/1000+R11+R10)*R7-R20,2)</f>
        <v>0</v>
      </c>
      <c r="S23" s="43"/>
      <c r="T23" s="43" t="n">
        <f aca="false">ROUND((T15+T22)/2*(T5/1000+T11+T10)*T7-T20,2)</f>
        <v>0</v>
      </c>
      <c r="U23" s="43"/>
      <c r="V23" s="43" t="n">
        <f aca="false">ROUND((V15+V22)/2*(V5/1000+V11+V10)*V7-V20,2)</f>
        <v>0</v>
      </c>
      <c r="W23" s="43"/>
      <c r="X23" s="43" t="n">
        <f aca="false">ROUND((X15+X22)/2*(X5/1000+X11+X10)*X7-X20,2)</f>
        <v>0</v>
      </c>
      <c r="Y23" s="43"/>
      <c r="Z23" s="43" t="n">
        <f aca="false">ROUND((Z15+Z22)/2*(Z5/1000+Z11+Z10)*Z7-Z20,2)</f>
        <v>0</v>
      </c>
      <c r="AA23" s="43"/>
      <c r="AB23" s="43" t="n">
        <f aca="false">ROUND((AB15+AB22)/2*(AB5/1000+AB11+AB10)*AB7-AB20,2)</f>
        <v>0</v>
      </c>
      <c r="AC23" s="43"/>
      <c r="AD23" s="43" t="n">
        <f aca="false">ROUND((AD15+AD22)/2*(AD5/1000+AD11+AD10)*AD7-AD20,2)</f>
        <v>0</v>
      </c>
      <c r="AE23" s="43"/>
      <c r="AF23" s="43" t="n">
        <f aca="false">ROUND((AF15+AF22)/2*(AF5/1000+AF11+AF10)*AF7-AF20,2)</f>
        <v>0</v>
      </c>
      <c r="AG23" s="43"/>
      <c r="AH23" s="44" t="n">
        <f aca="false">SUM(B23:AG23)</f>
        <v>169.26</v>
      </c>
    </row>
    <row r="24" customFormat="false" ht="12.75" hidden="false" customHeight="false" outlineLevel="0" collapsed="false">
      <c r="A24" s="22" t="s">
        <v>55</v>
      </c>
      <c r="B24" s="43" t="n">
        <f aca="false">B23+B20</f>
        <v>44.9389568</v>
      </c>
      <c r="C24" s="43"/>
      <c r="D24" s="43" t="n">
        <f aca="false">D23+D20</f>
        <v>44.9389568</v>
      </c>
      <c r="E24" s="43"/>
      <c r="F24" s="43" t="n">
        <f aca="false">F23+F20</f>
        <v>42.312784</v>
      </c>
      <c r="G24" s="43"/>
      <c r="H24" s="43" t="n">
        <f aca="false">H23+H20</f>
        <v>25.11585216</v>
      </c>
      <c r="I24" s="43"/>
      <c r="J24" s="43" t="n">
        <f aca="false">J23+J20</f>
        <v>6.55023104</v>
      </c>
      <c r="K24" s="43"/>
      <c r="L24" s="43" t="n">
        <f aca="false">L23+L20</f>
        <v>7.76691072</v>
      </c>
      <c r="M24" s="43"/>
      <c r="N24" s="43" t="n">
        <f aca="false">N23+N20</f>
        <v>0</v>
      </c>
      <c r="O24" s="43"/>
      <c r="P24" s="43" t="n">
        <f aca="false">P23+P20</f>
        <v>0</v>
      </c>
      <c r="Q24" s="43"/>
      <c r="R24" s="43" t="n">
        <f aca="false">R23+R20</f>
        <v>0</v>
      </c>
      <c r="S24" s="43"/>
      <c r="T24" s="43" t="n">
        <f aca="false">T23+T20</f>
        <v>0</v>
      </c>
      <c r="U24" s="43"/>
      <c r="V24" s="43" t="n">
        <f aca="false">V23+V20</f>
        <v>0</v>
      </c>
      <c r="W24" s="43"/>
      <c r="X24" s="43" t="n">
        <f aca="false">X23+X20</f>
        <v>0</v>
      </c>
      <c r="Y24" s="43"/>
      <c r="Z24" s="43" t="n">
        <f aca="false">Z23+Z20</f>
        <v>0</v>
      </c>
      <c r="AA24" s="43"/>
      <c r="AB24" s="43" t="n">
        <f aca="false">AB23+AB20</f>
        <v>0</v>
      </c>
      <c r="AC24" s="43"/>
      <c r="AD24" s="43" t="n">
        <f aca="false">AD23+AD20</f>
        <v>0</v>
      </c>
      <c r="AE24" s="43"/>
      <c r="AF24" s="43" t="n">
        <f aca="false">AF23+AF20</f>
        <v>0</v>
      </c>
      <c r="AG24" s="43"/>
      <c r="AH24" s="44" t="n">
        <f aca="false">SUM(B24:AG24)</f>
        <v>171.62369152</v>
      </c>
    </row>
    <row r="25" customFormat="false" ht="12.75" hidden="false" customHeight="false" outlineLevel="0" collapsed="false">
      <c r="A25" s="25" t="s">
        <v>28</v>
      </c>
      <c r="B25" s="43" t="n">
        <f aca="false">B21-B23</f>
        <v>323.3310432</v>
      </c>
      <c r="C25" s="43"/>
      <c r="D25" s="43" t="n">
        <f aca="false">D21-D23</f>
        <v>563.9410432</v>
      </c>
      <c r="E25" s="43"/>
      <c r="F25" s="43" t="n">
        <f aca="false">F21-F23</f>
        <v>288.827216</v>
      </c>
      <c r="G25" s="43"/>
      <c r="H25" s="43" t="n">
        <f aca="false">H21-H23</f>
        <v>-12.82585216</v>
      </c>
      <c r="I25" s="43"/>
      <c r="J25" s="43" t="n">
        <f aca="false">J21-J23</f>
        <v>-2.63023104</v>
      </c>
      <c r="K25" s="43"/>
      <c r="L25" s="43" t="n">
        <f aca="false">L21-L23</f>
        <v>5.82308928</v>
      </c>
      <c r="M25" s="43"/>
      <c r="N25" s="43" t="n">
        <f aca="false">N21-N23</f>
        <v>0</v>
      </c>
      <c r="O25" s="43"/>
      <c r="P25" s="43" t="n">
        <f aca="false">P21-P23</f>
        <v>0</v>
      </c>
      <c r="Q25" s="43"/>
      <c r="R25" s="43" t="n">
        <f aca="false">R21-R23</f>
        <v>0</v>
      </c>
      <c r="S25" s="43"/>
      <c r="T25" s="43" t="n">
        <f aca="false">T21-T23</f>
        <v>0</v>
      </c>
      <c r="U25" s="43"/>
      <c r="V25" s="43" t="n">
        <f aca="false">V21-V23</f>
        <v>0</v>
      </c>
      <c r="W25" s="43"/>
      <c r="X25" s="43" t="n">
        <f aca="false">X21-X23</f>
        <v>0</v>
      </c>
      <c r="Y25" s="43"/>
      <c r="Z25" s="43" t="n">
        <f aca="false">Z21-Z23</f>
        <v>0</v>
      </c>
      <c r="AA25" s="43"/>
      <c r="AB25" s="43" t="n">
        <f aca="false">AB21-AB23</f>
        <v>0</v>
      </c>
      <c r="AC25" s="43"/>
      <c r="AD25" s="43" t="n">
        <f aca="false">AD21-AD23</f>
        <v>0</v>
      </c>
      <c r="AE25" s="43"/>
      <c r="AF25" s="43" t="n">
        <f aca="false">AF21-AF23</f>
        <v>0</v>
      </c>
      <c r="AG25" s="43"/>
      <c r="AH25" s="44" t="n">
        <f aca="false">SUM(B25:AG25)</f>
        <v>1166.46630848</v>
      </c>
    </row>
    <row r="26" customFormat="false" ht="21.75" hidden="false" customHeight="false" outlineLevel="0" collapsed="false">
      <c r="A26" s="25" t="s">
        <v>56</v>
      </c>
      <c r="B26" s="24" t="n">
        <f aca="false">B25+B23</f>
        <v>367.6510432</v>
      </c>
      <c r="C26" s="24"/>
      <c r="D26" s="24" t="n">
        <f aca="false">D25+D23</f>
        <v>608.2610432</v>
      </c>
      <c r="E26" s="24"/>
      <c r="F26" s="24" t="n">
        <f aca="false">F25+F23</f>
        <v>330.557216</v>
      </c>
      <c r="G26" s="24"/>
      <c r="H26" s="24" t="n">
        <f aca="false">H25+H23</f>
        <v>11.94414784</v>
      </c>
      <c r="I26" s="24"/>
      <c r="J26" s="24" t="n">
        <f aca="false">J25+J23</f>
        <v>3.82976896</v>
      </c>
      <c r="K26" s="24"/>
      <c r="L26" s="24" t="n">
        <f aca="false">L25+L23</f>
        <v>13.48308928</v>
      </c>
      <c r="M26" s="24"/>
      <c r="N26" s="24" t="n">
        <f aca="false">N25+N23</f>
        <v>0</v>
      </c>
      <c r="O26" s="24"/>
      <c r="P26" s="24" t="n">
        <f aca="false">P25+P23</f>
        <v>0</v>
      </c>
      <c r="Q26" s="24"/>
      <c r="R26" s="24" t="n">
        <f aca="false">R25+R23</f>
        <v>0</v>
      </c>
      <c r="S26" s="24"/>
      <c r="T26" s="24" t="n">
        <f aca="false">T25+T23</f>
        <v>0</v>
      </c>
      <c r="U26" s="24"/>
      <c r="V26" s="24" t="n">
        <f aca="false">V25+V23</f>
        <v>0</v>
      </c>
      <c r="W26" s="24"/>
      <c r="X26" s="24" t="n">
        <f aca="false">X25+X23</f>
        <v>0</v>
      </c>
      <c r="Y26" s="24"/>
      <c r="Z26" s="24" t="n">
        <f aca="false">Z25+Z23</f>
        <v>0</v>
      </c>
      <c r="AA26" s="24"/>
      <c r="AB26" s="24" t="n">
        <f aca="false">AB25+AB23</f>
        <v>0</v>
      </c>
      <c r="AC26" s="24"/>
      <c r="AD26" s="24" t="n">
        <f aca="false">AD25+AD23</f>
        <v>0</v>
      </c>
      <c r="AE26" s="24"/>
      <c r="AF26" s="24" t="n">
        <f aca="false">AF25+AF23</f>
        <v>0</v>
      </c>
      <c r="AG26" s="24"/>
      <c r="AH26" s="44" t="n">
        <f aca="false">SUM(B26:AG26)</f>
        <v>1335.72630848</v>
      </c>
    </row>
    <row r="27" customFormat="false" ht="12.75" hidden="false" customHeight="false" outlineLevel="0" collapsed="false">
      <c r="A27" s="25" t="s">
        <v>29</v>
      </c>
      <c r="B27" s="43" t="n">
        <f aca="false">B19-B25</f>
        <v>44.9389568</v>
      </c>
      <c r="C27" s="43"/>
      <c r="D27" s="43" t="n">
        <f aca="false">D19-D25</f>
        <v>44.9389568</v>
      </c>
      <c r="E27" s="43"/>
      <c r="F27" s="43" t="n">
        <f aca="false">F19-F25</f>
        <v>42.312784</v>
      </c>
      <c r="G27" s="43"/>
      <c r="H27" s="43" t="n">
        <f aca="false">H19-H25</f>
        <v>25.11585216</v>
      </c>
      <c r="I27" s="43"/>
      <c r="J27" s="43" t="n">
        <f aca="false">J19-J25</f>
        <v>6.55023104</v>
      </c>
      <c r="K27" s="43"/>
      <c r="L27" s="43" t="n">
        <f aca="false">L19-L25</f>
        <v>7.76691072</v>
      </c>
      <c r="M27" s="43"/>
      <c r="N27" s="43" t="n">
        <f aca="false">N19-N25</f>
        <v>0</v>
      </c>
      <c r="O27" s="43"/>
      <c r="P27" s="43" t="n">
        <f aca="false">P19-P25</f>
        <v>0</v>
      </c>
      <c r="Q27" s="43"/>
      <c r="R27" s="43" t="n">
        <f aca="false">R19-R25</f>
        <v>0</v>
      </c>
      <c r="S27" s="43"/>
      <c r="T27" s="43" t="n">
        <f aca="false">T19-T25</f>
        <v>0</v>
      </c>
      <c r="U27" s="43"/>
      <c r="V27" s="43" t="n">
        <f aca="false">V19-V25</f>
        <v>0</v>
      </c>
      <c r="W27" s="43"/>
      <c r="X27" s="43" t="n">
        <f aca="false">X19-X25</f>
        <v>0</v>
      </c>
      <c r="Y27" s="43"/>
      <c r="Z27" s="43" t="n">
        <f aca="false">Z19-Z25</f>
        <v>0</v>
      </c>
      <c r="AA27" s="43"/>
      <c r="AB27" s="43" t="n">
        <f aca="false">AB19-AB25</f>
        <v>0</v>
      </c>
      <c r="AC27" s="43"/>
      <c r="AD27" s="43" t="n">
        <f aca="false">AD19-AD25</f>
        <v>0</v>
      </c>
      <c r="AE27" s="43"/>
      <c r="AF27" s="43" t="n">
        <f aca="false">AF19-AF25</f>
        <v>0</v>
      </c>
      <c r="AG27" s="43"/>
      <c r="AH27" s="44" t="n">
        <f aca="false">SUM(B27:AG27)</f>
        <v>171.62369152</v>
      </c>
    </row>
    <row r="28" customFormat="false" ht="12.75" hidden="false" customHeight="false" outlineLevel="0" collapsed="false">
      <c r="A28" s="25" t="s">
        <v>57</v>
      </c>
      <c r="B28" s="45" t="n">
        <f aca="false">B27*B12</f>
        <v>71.90233088</v>
      </c>
      <c r="C28" s="45"/>
      <c r="D28" s="45" t="n">
        <f aca="false">D27*D12</f>
        <v>71.9023308800001</v>
      </c>
      <c r="E28" s="45"/>
      <c r="F28" s="45" t="n">
        <f aca="false">F27*F12</f>
        <v>67.7004544</v>
      </c>
      <c r="G28" s="45"/>
      <c r="H28" s="45" t="n">
        <f aca="false">H27*H12</f>
        <v>40.185363456</v>
      </c>
      <c r="I28" s="45"/>
      <c r="J28" s="45" t="n">
        <f aca="false">J27*J12</f>
        <v>10.480369664</v>
      </c>
      <c r="K28" s="45"/>
      <c r="L28" s="45" t="n">
        <f aca="false">L27*L12</f>
        <v>12.427057152</v>
      </c>
      <c r="M28" s="45"/>
      <c r="N28" s="45" t="n">
        <f aca="false">N27*N12</f>
        <v>0</v>
      </c>
      <c r="O28" s="45"/>
      <c r="P28" s="45" t="n">
        <f aca="false">P27*P12</f>
        <v>0</v>
      </c>
      <c r="Q28" s="45"/>
      <c r="R28" s="45" t="n">
        <f aca="false">R27*R12</f>
        <v>0</v>
      </c>
      <c r="S28" s="45"/>
      <c r="T28" s="45" t="n">
        <f aca="false">T27*T12</f>
        <v>0</v>
      </c>
      <c r="U28" s="45"/>
      <c r="V28" s="45" t="n">
        <f aca="false">V27*V12</f>
        <v>0</v>
      </c>
      <c r="W28" s="45"/>
      <c r="X28" s="45" t="n">
        <f aca="false">X27*X12</f>
        <v>0</v>
      </c>
      <c r="Y28" s="45"/>
      <c r="Z28" s="45" t="n">
        <f aca="false">Z27*Z12</f>
        <v>0</v>
      </c>
      <c r="AA28" s="45"/>
      <c r="AB28" s="45" t="n">
        <f aca="false">AB27*AB12</f>
        <v>0</v>
      </c>
      <c r="AC28" s="45"/>
      <c r="AD28" s="45" t="n">
        <f aca="false">AD27*AD12</f>
        <v>0</v>
      </c>
      <c r="AE28" s="45"/>
      <c r="AF28" s="45" t="n">
        <f aca="false">AF27*AF12</f>
        <v>0</v>
      </c>
      <c r="AG28" s="45"/>
      <c r="AH28" s="44" t="n">
        <f aca="false">SUM(B28:AG28)</f>
        <v>274.597906432</v>
      </c>
    </row>
    <row r="32" customFormat="false" ht="12.75" hidden="false" customHeight="false" outlineLevel="0" collapsed="false">
      <c r="A32" s="16" t="s">
        <v>33</v>
      </c>
      <c r="B32" s="0" t="s">
        <v>34</v>
      </c>
    </row>
    <row r="33" customFormat="false" ht="12.75" hidden="false" customHeight="false" outlineLevel="0" collapsed="false">
      <c r="A33" s="22" t="s">
        <v>35</v>
      </c>
      <c r="B33" s="0" t="s">
        <v>36</v>
      </c>
    </row>
  </sheetData>
  <mergeCells count="381">
    <mergeCell ref="AH3:AH4"/>
    <mergeCell ref="B4:C4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</mergeCells>
  <hyperlinks>
    <hyperlink ref="A1" location="Оглавление!A1" display="Оглавление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85"/>
    <col collapsed="false" customWidth="true" hidden="false" outlineLevel="0" max="4" min="4" style="0" width="5.71"/>
    <col collapsed="false" customWidth="true" hidden="false" outlineLevel="0" max="13" min="5" style="0" width="5.85"/>
    <col collapsed="false" customWidth="true" hidden="false" outlineLevel="0" max="23" min="14" style="0" width="5.99"/>
    <col collapsed="false" customWidth="true" hidden="false" outlineLevel="0" max="24" min="24" style="0" width="7.99"/>
    <col collapsed="false" customWidth="true" hidden="false" outlineLevel="0" max="41" min="25" style="0" width="5.99"/>
  </cols>
  <sheetData>
    <row r="1" customFormat="false" ht="12.75" hidden="false" customHeight="false" outlineLevel="0" collapsed="false">
      <c r="A1" s="9" t="s">
        <v>10</v>
      </c>
      <c r="B1" s="10"/>
    </row>
    <row r="2" customFormat="false" ht="200.25" hidden="false" customHeight="true" outlineLevel="0" collapsed="false">
      <c r="A2" s="9"/>
      <c r="B2" s="10"/>
    </row>
    <row r="3" customFormat="false" ht="46.5" hidden="false" customHeight="true" outlineLevel="0" collapsed="false">
      <c r="A3" s="35"/>
      <c r="B3" s="36" t="s">
        <v>45</v>
      </c>
      <c r="C3" s="36" t="s">
        <v>46</v>
      </c>
      <c r="D3" s="36" t="s">
        <v>45</v>
      </c>
      <c r="E3" s="36" t="s">
        <v>46</v>
      </c>
      <c r="F3" s="36" t="s">
        <v>45</v>
      </c>
      <c r="G3" s="36" t="s">
        <v>46</v>
      </c>
      <c r="H3" s="36" t="s">
        <v>45</v>
      </c>
      <c r="I3" s="36" t="s">
        <v>46</v>
      </c>
      <c r="J3" s="36" t="s">
        <v>45</v>
      </c>
      <c r="K3" s="36" t="s">
        <v>46</v>
      </c>
      <c r="L3" s="36" t="s">
        <v>45</v>
      </c>
      <c r="M3" s="36" t="s">
        <v>46</v>
      </c>
      <c r="N3" s="36" t="s">
        <v>45</v>
      </c>
      <c r="O3" s="36" t="s">
        <v>46</v>
      </c>
      <c r="P3" s="36" t="s">
        <v>45</v>
      </c>
      <c r="Q3" s="36" t="s">
        <v>46</v>
      </c>
      <c r="R3" s="36" t="s">
        <v>45</v>
      </c>
      <c r="S3" s="36" t="s">
        <v>46</v>
      </c>
      <c r="T3" s="36" t="s">
        <v>45</v>
      </c>
      <c r="U3" s="36" t="s">
        <v>46</v>
      </c>
      <c r="V3" s="36" t="s">
        <v>45</v>
      </c>
      <c r="W3" s="36" t="s">
        <v>46</v>
      </c>
      <c r="X3" s="46" t="s">
        <v>37</v>
      </c>
    </row>
    <row r="4" customFormat="false" ht="12.75" hidden="false" customHeight="false" outlineLevel="0" collapsed="false">
      <c r="A4" s="13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46"/>
    </row>
    <row r="5" customFormat="false" ht="12.75" hidden="false" customHeight="false" outlineLevel="0" collapsed="false">
      <c r="A5" s="16" t="s">
        <v>47</v>
      </c>
      <c r="B5" s="39" t="n">
        <v>22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0"/>
    </row>
    <row r="6" customFormat="false" ht="12.75" hidden="false" customHeight="false" outlineLevel="0" collapsed="false">
      <c r="A6" s="16" t="s">
        <v>13</v>
      </c>
      <c r="B6" s="39" t="n">
        <v>2</v>
      </c>
      <c r="C6" s="39" t="n">
        <v>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0"/>
    </row>
    <row r="7" customFormat="false" ht="12.75" hidden="false" customHeight="false" outlineLevel="0" collapsed="false">
      <c r="A7" s="16" t="s">
        <v>48</v>
      </c>
      <c r="B7" s="39" t="n">
        <f aca="false">2.25+9+1.62+3.5+1.62+9+2.25+9+12+9.7+1</f>
        <v>60.9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0"/>
    </row>
    <row r="8" customFormat="false" ht="12.75" hidden="false" customHeight="false" outlineLevel="0" collapsed="false">
      <c r="A8" s="16" t="s">
        <v>15</v>
      </c>
      <c r="B8" s="39" t="n">
        <v>3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0"/>
    </row>
    <row r="9" customFormat="false" ht="12.75" hidden="false" customHeight="false" outlineLevel="0" collapsed="false">
      <c r="A9" s="16" t="s">
        <v>58</v>
      </c>
      <c r="B9" s="39" t="n">
        <v>1.8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0"/>
    </row>
    <row r="10" customFormat="false" ht="12.75" hidden="false" customHeight="false" outlineLevel="0" collapsed="false">
      <c r="A10" s="16" t="s">
        <v>18</v>
      </c>
      <c r="B10" s="39" t="n">
        <v>0.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0"/>
    </row>
    <row r="11" customFormat="false" ht="12.75" hidden="false" customHeight="false" outlineLevel="0" collapsed="false">
      <c r="A11" s="16" t="s">
        <v>33</v>
      </c>
      <c r="B11" s="39" t="n">
        <v>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0"/>
    </row>
    <row r="12" customFormat="false" ht="21.75" hidden="false" customHeight="false" outlineLevel="0" collapsed="false">
      <c r="A12" s="20" t="s">
        <v>17</v>
      </c>
      <c r="B12" s="42" t="n">
        <v>1.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30"/>
    </row>
    <row r="13" customFormat="false" ht="12.75" hidden="false" customHeight="false" outlineLevel="0" collapsed="false">
      <c r="A13" s="13" t="s">
        <v>5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47"/>
      <c r="P13" s="14"/>
      <c r="Q13" s="14"/>
      <c r="R13" s="14"/>
      <c r="S13" s="14"/>
      <c r="T13" s="14"/>
      <c r="U13" s="14"/>
      <c r="V13" s="14"/>
      <c r="W13" s="14"/>
      <c r="X13" s="30"/>
    </row>
    <row r="14" customFormat="false" ht="12.75" hidden="false" customHeight="false" outlineLevel="0" collapsed="false">
      <c r="A14" s="22" t="s">
        <v>52</v>
      </c>
      <c r="B14" s="48" t="n">
        <f aca="false">(B6+C6)/2</f>
        <v>2</v>
      </c>
      <c r="C14" s="48"/>
      <c r="D14" s="48" t="n">
        <f aca="false">(D6+E6)/2</f>
        <v>0</v>
      </c>
      <c r="E14" s="48"/>
      <c r="F14" s="48" t="n">
        <f aca="false">(F6+G6)/2</f>
        <v>0</v>
      </c>
      <c r="G14" s="48"/>
      <c r="H14" s="48" t="n">
        <f aca="false">(H6+I6)/2</f>
        <v>0</v>
      </c>
      <c r="I14" s="48"/>
      <c r="J14" s="48" t="n">
        <f aca="false">(J6+K6)/2</f>
        <v>0</v>
      </c>
      <c r="K14" s="48"/>
      <c r="L14" s="48" t="n">
        <f aca="false">(L6+M6)/2</f>
        <v>0</v>
      </c>
      <c r="M14" s="48"/>
      <c r="N14" s="48" t="n">
        <f aca="false">(N6+O6)/2</f>
        <v>0</v>
      </c>
      <c r="O14" s="48"/>
      <c r="P14" s="48" t="n">
        <f aca="false">(P6+Q6)/2</f>
        <v>0</v>
      </c>
      <c r="Q14" s="48"/>
      <c r="R14" s="48" t="n">
        <f aca="false">(R6+S6)/2</f>
        <v>0</v>
      </c>
      <c r="S14" s="48"/>
      <c r="T14" s="48" t="n">
        <f aca="false">(T6+U6)/2</f>
        <v>0</v>
      </c>
      <c r="U14" s="48"/>
      <c r="V14" s="48" t="n">
        <f aca="false">(V6+W6)/2</f>
        <v>0</v>
      </c>
      <c r="W14" s="48"/>
      <c r="X14" s="30" t="n">
        <f aca="false">SUM(B14:W14)</f>
        <v>2</v>
      </c>
    </row>
    <row r="15" customFormat="false" ht="12.75" hidden="false" customHeight="false" outlineLevel="0" collapsed="false">
      <c r="A15" s="22" t="s">
        <v>20</v>
      </c>
      <c r="B15" s="48" t="n">
        <f aca="false">B9+B10*2</f>
        <v>3.28</v>
      </c>
      <c r="C15" s="48"/>
      <c r="D15" s="48" t="n">
        <f aca="false">D9+D10*2</f>
        <v>0</v>
      </c>
      <c r="E15" s="48"/>
      <c r="F15" s="48" t="n">
        <f aca="false">F9+F10*2</f>
        <v>0</v>
      </c>
      <c r="G15" s="48"/>
      <c r="H15" s="48" t="n">
        <f aca="false">H9+H10*2</f>
        <v>0</v>
      </c>
      <c r="I15" s="48"/>
      <c r="J15" s="48" t="n">
        <f aca="false">J9+J10*2</f>
        <v>0</v>
      </c>
      <c r="K15" s="48"/>
      <c r="L15" s="48" t="n">
        <f aca="false">L9+L10*2</f>
        <v>0</v>
      </c>
      <c r="M15" s="48"/>
      <c r="N15" s="48" t="n">
        <f aca="false">N9+N10*2</f>
        <v>0</v>
      </c>
      <c r="O15" s="48"/>
      <c r="P15" s="48" t="n">
        <f aca="false">P9+P10*2</f>
        <v>0</v>
      </c>
      <c r="Q15" s="48"/>
      <c r="R15" s="48" t="n">
        <f aca="false">R9+R10*2</f>
        <v>0</v>
      </c>
      <c r="S15" s="48"/>
      <c r="T15" s="48" t="n">
        <f aca="false">T9+T10*2</f>
        <v>0</v>
      </c>
      <c r="U15" s="48"/>
      <c r="V15" s="48" t="n">
        <f aca="false">V9+V10*2</f>
        <v>0</v>
      </c>
      <c r="W15" s="48"/>
      <c r="X15" s="30" t="n">
        <f aca="false">SUM(B15:W15)</f>
        <v>3.28</v>
      </c>
    </row>
    <row r="16" customFormat="false" ht="12.75" hidden="false" customHeight="false" outlineLevel="0" collapsed="false">
      <c r="A16" s="22" t="s">
        <v>21</v>
      </c>
      <c r="B16" s="48" t="n">
        <f aca="false">ROUND(B15+TAN(B8*PI()/180)*B14*2,2)</f>
        <v>5.59</v>
      </c>
      <c r="C16" s="48"/>
      <c r="D16" s="48" t="n">
        <f aca="false">ROUND(D15+TAN(D8*PI()/180)*D14*2,2)</f>
        <v>0</v>
      </c>
      <c r="E16" s="48"/>
      <c r="F16" s="48" t="n">
        <f aca="false">ROUND(F15+TAN(F8*PI()/180)*F14*2,2)</f>
        <v>0</v>
      </c>
      <c r="G16" s="48"/>
      <c r="H16" s="48" t="n">
        <f aca="false">ROUND(H15+TAN(H8*PI()/180)*H14*2,2)</f>
        <v>0</v>
      </c>
      <c r="I16" s="48"/>
      <c r="J16" s="48" t="n">
        <f aca="false">ROUND(J15+TAN(J8*PI()/180)*J14*2,2)</f>
        <v>0</v>
      </c>
      <c r="K16" s="48"/>
      <c r="L16" s="48" t="n">
        <f aca="false">ROUND(L15+TAN(L8*PI()/180)*L14*2,2)</f>
        <v>0</v>
      </c>
      <c r="M16" s="48"/>
      <c r="N16" s="48" t="n">
        <f aca="false">ROUND(N15+TAN(N8*PI()/180)*N14*2,2)</f>
        <v>0</v>
      </c>
      <c r="O16" s="48"/>
      <c r="P16" s="48" t="n">
        <f aca="false">ROUND(P15+TAN(P8*PI()/180)*P14*2,2)</f>
        <v>0</v>
      </c>
      <c r="Q16" s="48"/>
      <c r="R16" s="48" t="n">
        <f aca="false">ROUND(R15+TAN(R8*PI()/180)*R14*2,2)</f>
        <v>0</v>
      </c>
      <c r="S16" s="48"/>
      <c r="T16" s="48" t="n">
        <f aca="false">ROUND(T15+TAN(T8*PI()/180)*T14*2,2)</f>
        <v>0</v>
      </c>
      <c r="U16" s="48"/>
      <c r="V16" s="48" t="n">
        <f aca="false">ROUND(V15+TAN(V8*PI()/180)*V14*2,2)</f>
        <v>0</v>
      </c>
      <c r="W16" s="48"/>
      <c r="X16" s="30" t="n">
        <f aca="false">SUM(B16:W16)</f>
        <v>5.59</v>
      </c>
    </row>
    <row r="17" customFormat="false" ht="12.75" hidden="false" customHeight="false" outlineLevel="0" collapsed="false">
      <c r="A17" s="22" t="s">
        <v>22</v>
      </c>
      <c r="B17" s="48" t="n">
        <f aca="false">ROUND((B16+B15)/2*B14*B7,2)</f>
        <v>540.54</v>
      </c>
      <c r="C17" s="48"/>
      <c r="D17" s="48" t="n">
        <f aca="false">ROUND((D16+D15)/2*D14*D7,2)</f>
        <v>0</v>
      </c>
      <c r="E17" s="48"/>
      <c r="F17" s="48" t="n">
        <f aca="false">ROUND((F16+F15)/2*F14*F7,2)</f>
        <v>0</v>
      </c>
      <c r="G17" s="48"/>
      <c r="H17" s="48" t="n">
        <f aca="false">ROUND((H16+H15)/2*H14*H7,2)</f>
        <v>0</v>
      </c>
      <c r="I17" s="48"/>
      <c r="J17" s="48" t="n">
        <f aca="false">ROUND((J16+J15)/2*J14*J7,2)</f>
        <v>0</v>
      </c>
      <c r="K17" s="48"/>
      <c r="L17" s="48" t="n">
        <f aca="false">ROUND((L16+L15)/2*L14*L7,2)</f>
        <v>0</v>
      </c>
      <c r="M17" s="48"/>
      <c r="N17" s="48" t="n">
        <f aca="false">ROUND((N16+N15)/2*N14*N7,2)</f>
        <v>0</v>
      </c>
      <c r="O17" s="48"/>
      <c r="P17" s="48" t="n">
        <f aca="false">ROUND((P16+P15)/2*P14*P7,2)</f>
        <v>0</v>
      </c>
      <c r="Q17" s="48"/>
      <c r="R17" s="48" t="n">
        <f aca="false">ROUND((R16+R15)/2*R14*R7,2)</f>
        <v>0</v>
      </c>
      <c r="S17" s="48"/>
      <c r="T17" s="48" t="n">
        <f aca="false">ROUND((T16+T15)/2*T14*T7,2)</f>
        <v>0</v>
      </c>
      <c r="U17" s="48"/>
      <c r="V17" s="48" t="n">
        <f aca="false">ROUND((V16+V15)/2*V14*V7,2)</f>
        <v>0</v>
      </c>
      <c r="W17" s="48"/>
      <c r="X17" s="30" t="n">
        <f aca="false">SUM(B17:W17)</f>
        <v>540.54</v>
      </c>
    </row>
    <row r="18" customFormat="false" ht="12.75" hidden="false" customHeight="false" outlineLevel="0" collapsed="false">
      <c r="A18" s="22" t="s">
        <v>23</v>
      </c>
      <c r="B18" s="48" t="n">
        <f aca="false">B15*B7</f>
        <v>199.8832</v>
      </c>
      <c r="C18" s="48"/>
      <c r="D18" s="48" t="n">
        <f aca="false">D15*D7</f>
        <v>0</v>
      </c>
      <c r="E18" s="48"/>
      <c r="F18" s="48" t="n">
        <f aca="false">F15*F7</f>
        <v>0</v>
      </c>
      <c r="G18" s="48"/>
      <c r="H18" s="48" t="n">
        <f aca="false">H15*H7</f>
        <v>0</v>
      </c>
      <c r="I18" s="48"/>
      <c r="J18" s="48" t="n">
        <f aca="false">J15*J7</f>
        <v>0</v>
      </c>
      <c r="K18" s="48"/>
      <c r="L18" s="48" t="n">
        <f aca="false">L15*L7</f>
        <v>0</v>
      </c>
      <c r="M18" s="48"/>
      <c r="N18" s="48" t="n">
        <f aca="false">N15*N7</f>
        <v>0</v>
      </c>
      <c r="O18" s="48"/>
      <c r="P18" s="48" t="n">
        <f aca="false">P15*P7</f>
        <v>0</v>
      </c>
      <c r="Q18" s="48"/>
      <c r="R18" s="48" t="n">
        <f aca="false">R15*R7</f>
        <v>0</v>
      </c>
      <c r="S18" s="48"/>
      <c r="T18" s="48" t="n">
        <f aca="false">T15*T7</f>
        <v>0</v>
      </c>
      <c r="U18" s="48"/>
      <c r="V18" s="48" t="n">
        <f aca="false">V15*V7</f>
        <v>0</v>
      </c>
      <c r="W18" s="48"/>
      <c r="X18" s="30" t="n">
        <f aca="false">SUM(B18:W18)</f>
        <v>199.8832</v>
      </c>
    </row>
    <row r="19" customFormat="false" ht="12.75" hidden="false" customHeight="false" outlineLevel="0" collapsed="false">
      <c r="A19" s="22" t="s">
        <v>53</v>
      </c>
      <c r="B19" s="43" t="n">
        <f aca="false">3.14*(B5/1000)^2/4*B7</f>
        <v>2.4217936875</v>
      </c>
      <c r="C19" s="43"/>
      <c r="D19" s="43" t="n">
        <f aca="false">3.14*(D5/1000)^2/4*D7</f>
        <v>0</v>
      </c>
      <c r="E19" s="43"/>
      <c r="F19" s="43" t="n">
        <f aca="false">3.14*(F5/1000)^2/4*F7</f>
        <v>0</v>
      </c>
      <c r="G19" s="43"/>
      <c r="H19" s="43" t="n">
        <f aca="false">3.14*(H5/1000)^2/4*H7</f>
        <v>0</v>
      </c>
      <c r="I19" s="43"/>
      <c r="J19" s="43" t="n">
        <f aca="false">3.14*(J5/1000)^2/4*J7</f>
        <v>0</v>
      </c>
      <c r="K19" s="43"/>
      <c r="L19" s="43" t="n">
        <f aca="false">3.14*(L5/1000)^2/4*L7</f>
        <v>0</v>
      </c>
      <c r="M19" s="43"/>
      <c r="N19" s="43" t="n">
        <f aca="false">3.14*(N5/1000)^2/4*N7</f>
        <v>0</v>
      </c>
      <c r="O19" s="43"/>
      <c r="P19" s="43" t="n">
        <f aca="false">3.14*(P5/1000)^2/4*P7</f>
        <v>0</v>
      </c>
      <c r="Q19" s="43"/>
      <c r="R19" s="43" t="n">
        <f aca="false">3.14*(R5/1000)^2/4*R7</f>
        <v>0</v>
      </c>
      <c r="S19" s="43"/>
      <c r="T19" s="43" t="n">
        <f aca="false">3.14*(T5/1000)^2/4*T7</f>
        <v>0</v>
      </c>
      <c r="U19" s="43"/>
      <c r="V19" s="43" t="n">
        <f aca="false">3.14*(V5/1000)^2/4*V7</f>
        <v>0</v>
      </c>
      <c r="W19" s="43"/>
      <c r="X19" s="30" t="n">
        <f aca="false">SUM(B19:W19)</f>
        <v>2.4217936875</v>
      </c>
    </row>
    <row r="20" customFormat="false" ht="12.75" hidden="false" customHeight="false" outlineLevel="0" collapsed="false">
      <c r="A20" s="22" t="s">
        <v>54</v>
      </c>
      <c r="B20" s="43" t="n">
        <f aca="false">B17-B19</f>
        <v>538.1182063125</v>
      </c>
      <c r="C20" s="43"/>
      <c r="D20" s="43" t="n">
        <f aca="false">D17-D19</f>
        <v>0</v>
      </c>
      <c r="E20" s="43"/>
      <c r="F20" s="43" t="n">
        <f aca="false">F17-F19</f>
        <v>0</v>
      </c>
      <c r="G20" s="43"/>
      <c r="H20" s="43" t="n">
        <f aca="false">H17-H19</f>
        <v>0</v>
      </c>
      <c r="I20" s="43"/>
      <c r="J20" s="43" t="n">
        <f aca="false">J17-J19</f>
        <v>0</v>
      </c>
      <c r="K20" s="43"/>
      <c r="L20" s="43" t="n">
        <f aca="false">L17-L19</f>
        <v>0</v>
      </c>
      <c r="M20" s="43"/>
      <c r="N20" s="43" t="n">
        <f aca="false">N17-N19</f>
        <v>0</v>
      </c>
      <c r="O20" s="43"/>
      <c r="P20" s="43" t="n">
        <f aca="false">P17-P19</f>
        <v>0</v>
      </c>
      <c r="Q20" s="43"/>
      <c r="R20" s="43" t="n">
        <f aca="false">R17-R19</f>
        <v>0</v>
      </c>
      <c r="S20" s="43"/>
      <c r="T20" s="43" t="n">
        <f aca="false">T17-T19</f>
        <v>0</v>
      </c>
      <c r="U20" s="43"/>
      <c r="V20" s="43" t="n">
        <f aca="false">V17-V19</f>
        <v>0</v>
      </c>
      <c r="W20" s="43"/>
      <c r="X20" s="30" t="n">
        <f aca="false">SUM(B20:W20)</f>
        <v>538.1182063125</v>
      </c>
    </row>
    <row r="21" customFormat="false" ht="12.75" hidden="false" customHeight="false" outlineLevel="0" collapsed="false">
      <c r="A21" s="22" t="s">
        <v>35</v>
      </c>
      <c r="B21" s="48" t="n">
        <f aca="false">ROUND(B15+TAN(B8*PI()/180)*(B5/1000+B11*2)*2,2)</f>
        <v>3.54</v>
      </c>
      <c r="C21" s="48"/>
      <c r="D21" s="48" t="n">
        <f aca="false">ROUND(D15+TAN(D8*PI()/180)*(D5/1000+D11*2)*2,2)</f>
        <v>0</v>
      </c>
      <c r="E21" s="48"/>
      <c r="F21" s="48" t="n">
        <f aca="false">ROUND(F15+TAN(F8*PI()/180)*(F5/1000+F11*2)*2,2)</f>
        <v>0</v>
      </c>
      <c r="G21" s="48"/>
      <c r="H21" s="48" t="n">
        <f aca="false">ROUND(H15+TAN(H8*PI()/180)*(H5/1000+H11*2)*2,2)</f>
        <v>0</v>
      </c>
      <c r="I21" s="48"/>
      <c r="J21" s="48" t="n">
        <f aca="false">ROUND(J15+TAN(J8*PI()/180)*(J5/1000+J11*2)*2,2)</f>
        <v>0</v>
      </c>
      <c r="K21" s="48"/>
      <c r="L21" s="48" t="n">
        <f aca="false">ROUND(L15+TAN(L8*PI()/180)*(L5/1000+L11*2)*2,2)</f>
        <v>0</v>
      </c>
      <c r="M21" s="48"/>
      <c r="N21" s="48" t="n">
        <f aca="false">ROUND(N15+TAN(N8*PI()/180)*(N5/1000+N11*2)*2,2)</f>
        <v>0</v>
      </c>
      <c r="O21" s="48"/>
      <c r="P21" s="48" t="n">
        <f aca="false">ROUND(P15+TAN(P8*PI()/180)*(P5/1000+P11*2)*2,2)</f>
        <v>0</v>
      </c>
      <c r="Q21" s="48"/>
      <c r="R21" s="48" t="n">
        <f aca="false">ROUND(R15+TAN(R8*PI()/180)*(R5/1000+R11*2)*2,2)</f>
        <v>0</v>
      </c>
      <c r="S21" s="48"/>
      <c r="T21" s="48" t="n">
        <f aca="false">ROUND(T15+TAN(T8*PI()/180)*(T5/1000+T11*2)*2,2)</f>
        <v>0</v>
      </c>
      <c r="U21" s="48"/>
      <c r="V21" s="48" t="n">
        <f aca="false">ROUND(V15+TAN(V8*PI()/180)*(V5/1000+V11*2)*2,2)</f>
        <v>0</v>
      </c>
      <c r="W21" s="48"/>
      <c r="X21" s="30" t="n">
        <f aca="false">SUM(B21:W21)</f>
        <v>3.54</v>
      </c>
    </row>
    <row r="22" customFormat="false" ht="12.75" hidden="false" customHeight="false" outlineLevel="0" collapsed="false">
      <c r="A22" s="22" t="s">
        <v>27</v>
      </c>
      <c r="B22" s="48" t="n">
        <f aca="false">ROUND((B15+B21)/2*(B5/1000+B11*2)*B7-B19,2)</f>
        <v>44.33</v>
      </c>
      <c r="C22" s="48"/>
      <c r="D22" s="48" t="n">
        <f aca="false">ROUND((D15+D21)/2*(D5/1000+D11*2)*D7-D19,2)</f>
        <v>0</v>
      </c>
      <c r="E22" s="48"/>
      <c r="F22" s="48" t="n">
        <f aca="false">ROUND((F15+F21)/2*(F5/1000+F11*2)*F7-F19,2)</f>
        <v>0</v>
      </c>
      <c r="G22" s="48"/>
      <c r="H22" s="48" t="n">
        <f aca="false">ROUND((H15+H21)/2*(H5/1000+H11*2)*H7-H19,2)</f>
        <v>0</v>
      </c>
      <c r="I22" s="48"/>
      <c r="J22" s="48" t="n">
        <f aca="false">ROUND((J15+J21)/2*(J5/1000+J11*2)*J7-J19,2)</f>
        <v>0</v>
      </c>
      <c r="K22" s="48"/>
      <c r="L22" s="48" t="n">
        <f aca="false">ROUND((L15+L21)/2*(L5/1000+L11*2)*L7-L19,2)</f>
        <v>0</v>
      </c>
      <c r="M22" s="48"/>
      <c r="N22" s="48" t="n">
        <f aca="false">ROUND((N15+N21)/2*(N5/1000+N11*2)*N7-N19,2)</f>
        <v>0</v>
      </c>
      <c r="O22" s="48"/>
      <c r="P22" s="48" t="n">
        <f aca="false">ROUND((P15+P21)/2*(P5/1000+P11*2)*P7-P19,2)</f>
        <v>0</v>
      </c>
      <c r="Q22" s="48"/>
      <c r="R22" s="48" t="n">
        <f aca="false">ROUND((R15+R21)/2*(R5/1000+R11*2)*R7-R19,2)</f>
        <v>0</v>
      </c>
      <c r="S22" s="48"/>
      <c r="T22" s="48" t="n">
        <f aca="false">ROUND((T15+T21)/2*(T5/1000+T11*2)*T7-T19,2)</f>
        <v>0</v>
      </c>
      <c r="U22" s="48"/>
      <c r="V22" s="48" t="n">
        <f aca="false">ROUND((V15+V21)/2*(V5/1000+V11*2)*V7-V19,2)</f>
        <v>0</v>
      </c>
      <c r="W22" s="48"/>
      <c r="X22" s="30" t="n">
        <f aca="false">SUM(B22:W22)</f>
        <v>44.33</v>
      </c>
    </row>
    <row r="23" customFormat="false" ht="12.75" hidden="false" customHeight="false" outlineLevel="0" collapsed="false">
      <c r="A23" s="22" t="s">
        <v>55</v>
      </c>
      <c r="B23" s="43" t="n">
        <f aca="false">B22+B19</f>
        <v>46.7517936875</v>
      </c>
      <c r="C23" s="43"/>
      <c r="D23" s="43" t="n">
        <f aca="false">D22+D19</f>
        <v>0</v>
      </c>
      <c r="E23" s="43"/>
      <c r="F23" s="43" t="n">
        <f aca="false">F22+F19</f>
        <v>0</v>
      </c>
      <c r="G23" s="43"/>
      <c r="H23" s="43" t="n">
        <f aca="false">H22+H19</f>
        <v>0</v>
      </c>
      <c r="I23" s="43"/>
      <c r="J23" s="43" t="n">
        <f aca="false">J22+J19</f>
        <v>0</v>
      </c>
      <c r="K23" s="43"/>
      <c r="L23" s="43" t="n">
        <f aca="false">L22+L19</f>
        <v>0</v>
      </c>
      <c r="M23" s="43"/>
      <c r="N23" s="43" t="n">
        <f aca="false">N22+N19</f>
        <v>0</v>
      </c>
      <c r="O23" s="43"/>
      <c r="P23" s="43" t="n">
        <f aca="false">P22+P19</f>
        <v>0</v>
      </c>
      <c r="Q23" s="43"/>
      <c r="R23" s="43" t="n">
        <f aca="false">R22+R19</f>
        <v>0</v>
      </c>
      <c r="S23" s="43"/>
      <c r="T23" s="43" t="n">
        <f aca="false">T22+T19</f>
        <v>0</v>
      </c>
      <c r="U23" s="43"/>
      <c r="V23" s="43" t="n">
        <f aca="false">V22+V19</f>
        <v>0</v>
      </c>
      <c r="W23" s="43"/>
      <c r="X23" s="30" t="n">
        <f aca="false">SUM(B23:W23)</f>
        <v>46.7517936875</v>
      </c>
    </row>
    <row r="24" customFormat="false" ht="12.75" hidden="false" customHeight="false" outlineLevel="0" collapsed="false">
      <c r="A24" s="25" t="s">
        <v>28</v>
      </c>
      <c r="B24" s="43" t="n">
        <f aca="false">B20-B22</f>
        <v>493.7882063125</v>
      </c>
      <c r="C24" s="43"/>
      <c r="D24" s="43" t="n">
        <f aca="false">D20-D22</f>
        <v>0</v>
      </c>
      <c r="E24" s="43"/>
      <c r="F24" s="43" t="n">
        <f aca="false">F20-F22</f>
        <v>0</v>
      </c>
      <c r="G24" s="43"/>
      <c r="H24" s="43" t="n">
        <f aca="false">H20-H22</f>
        <v>0</v>
      </c>
      <c r="I24" s="43"/>
      <c r="J24" s="43" t="n">
        <f aca="false">J20-J22</f>
        <v>0</v>
      </c>
      <c r="K24" s="43"/>
      <c r="L24" s="43" t="n">
        <f aca="false">L20-L22</f>
        <v>0</v>
      </c>
      <c r="M24" s="43"/>
      <c r="N24" s="43" t="n">
        <f aca="false">N20-N22</f>
        <v>0</v>
      </c>
      <c r="O24" s="43"/>
      <c r="P24" s="43" t="n">
        <f aca="false">P20-P22</f>
        <v>0</v>
      </c>
      <c r="Q24" s="43"/>
      <c r="R24" s="43" t="n">
        <f aca="false">R20-R22</f>
        <v>0</v>
      </c>
      <c r="S24" s="43"/>
      <c r="T24" s="43" t="n">
        <f aca="false">T20-T22</f>
        <v>0</v>
      </c>
      <c r="U24" s="43"/>
      <c r="V24" s="43" t="n">
        <f aca="false">V20-V22</f>
        <v>0</v>
      </c>
      <c r="W24" s="43"/>
      <c r="X24" s="30" t="n">
        <f aca="false">SUM(B24:W24)</f>
        <v>493.7882063125</v>
      </c>
    </row>
    <row r="25" customFormat="false" ht="12.75" hidden="false" customHeight="false" outlineLevel="0" collapsed="false">
      <c r="A25" s="25" t="s">
        <v>56</v>
      </c>
      <c r="B25" s="24" t="n">
        <f aca="false">B24+B22</f>
        <v>538.1182063125</v>
      </c>
      <c r="C25" s="24"/>
      <c r="D25" s="24" t="n">
        <f aca="false">D24+D22</f>
        <v>0</v>
      </c>
      <c r="E25" s="24"/>
      <c r="F25" s="24" t="n">
        <f aca="false">F24+F22</f>
        <v>0</v>
      </c>
      <c r="G25" s="24"/>
      <c r="H25" s="24" t="n">
        <f aca="false">H24+H22</f>
        <v>0</v>
      </c>
      <c r="I25" s="24"/>
      <c r="J25" s="24" t="n">
        <f aca="false">J24+J22</f>
        <v>0</v>
      </c>
      <c r="K25" s="24"/>
      <c r="L25" s="24" t="n">
        <f aca="false">L24+L22</f>
        <v>0</v>
      </c>
      <c r="M25" s="24"/>
      <c r="N25" s="24" t="n">
        <f aca="false">N24+N22</f>
        <v>0</v>
      </c>
      <c r="O25" s="24"/>
      <c r="P25" s="24" t="n">
        <f aca="false">P24+P22</f>
        <v>0</v>
      </c>
      <c r="Q25" s="24"/>
      <c r="R25" s="24" t="n">
        <f aca="false">R24+R22</f>
        <v>0</v>
      </c>
      <c r="S25" s="24"/>
      <c r="T25" s="24" t="n">
        <f aca="false">T24+T22</f>
        <v>0</v>
      </c>
      <c r="U25" s="24"/>
      <c r="V25" s="24" t="n">
        <f aca="false">V24+V22</f>
        <v>0</v>
      </c>
      <c r="W25" s="24"/>
      <c r="X25" s="30" t="n">
        <f aca="false">SUM(B25:W25)</f>
        <v>538.1182063125</v>
      </c>
    </row>
    <row r="26" customFormat="false" ht="12.75" hidden="false" customHeight="false" outlineLevel="0" collapsed="false">
      <c r="A26" s="25" t="s">
        <v>29</v>
      </c>
      <c r="B26" s="43" t="n">
        <f aca="false">B17-B24</f>
        <v>46.7517936875</v>
      </c>
      <c r="C26" s="43"/>
      <c r="D26" s="43" t="n">
        <f aca="false">D17-D24</f>
        <v>0</v>
      </c>
      <c r="E26" s="43"/>
      <c r="F26" s="43" t="n">
        <f aca="false">F17-F24</f>
        <v>0</v>
      </c>
      <c r="G26" s="43"/>
      <c r="H26" s="43" t="n">
        <f aca="false">H17-H24</f>
        <v>0</v>
      </c>
      <c r="I26" s="43"/>
      <c r="J26" s="43" t="n">
        <f aca="false">J17-J24</f>
        <v>0</v>
      </c>
      <c r="K26" s="43"/>
      <c r="L26" s="43" t="n">
        <f aca="false">L17-L24</f>
        <v>0</v>
      </c>
      <c r="M26" s="43"/>
      <c r="N26" s="43" t="n">
        <f aca="false">N17-N24</f>
        <v>0</v>
      </c>
      <c r="O26" s="43"/>
      <c r="P26" s="43" t="n">
        <f aca="false">P17-P24</f>
        <v>0</v>
      </c>
      <c r="Q26" s="43"/>
      <c r="R26" s="43" t="n">
        <f aca="false">R17-R24</f>
        <v>0</v>
      </c>
      <c r="S26" s="43"/>
      <c r="T26" s="43" t="n">
        <f aca="false">T17-T24</f>
        <v>0</v>
      </c>
      <c r="U26" s="43"/>
      <c r="V26" s="43" t="n">
        <f aca="false">V17-V24</f>
        <v>0</v>
      </c>
      <c r="W26" s="43"/>
      <c r="X26" s="30" t="n">
        <f aca="false">SUM(B26:W26)</f>
        <v>46.7517936875</v>
      </c>
    </row>
    <row r="27" customFormat="false" ht="12.75" hidden="false" customHeight="false" outlineLevel="0" collapsed="false">
      <c r="A27" s="25" t="s">
        <v>57</v>
      </c>
      <c r="B27" s="49" t="n">
        <f aca="false">B26*B12</f>
        <v>88.8284080062499</v>
      </c>
      <c r="C27" s="49"/>
      <c r="D27" s="49" t="n">
        <f aca="false">D26*D12</f>
        <v>0</v>
      </c>
      <c r="E27" s="49"/>
      <c r="F27" s="49" t="n">
        <f aca="false">F26*F12</f>
        <v>0</v>
      </c>
      <c r="G27" s="49"/>
      <c r="H27" s="49" t="n">
        <f aca="false">H26*H12</f>
        <v>0</v>
      </c>
      <c r="I27" s="49"/>
      <c r="J27" s="49" t="n">
        <f aca="false">J26*J12</f>
        <v>0</v>
      </c>
      <c r="K27" s="49"/>
      <c r="L27" s="49" t="n">
        <f aca="false">L26*L12</f>
        <v>0</v>
      </c>
      <c r="M27" s="49"/>
      <c r="N27" s="49" t="n">
        <f aca="false">N26*N12</f>
        <v>0</v>
      </c>
      <c r="O27" s="49"/>
      <c r="P27" s="49" t="n">
        <f aca="false">P26*P12</f>
        <v>0</v>
      </c>
      <c r="Q27" s="49"/>
      <c r="R27" s="49" t="n">
        <f aca="false">R26*R12</f>
        <v>0</v>
      </c>
      <c r="S27" s="49"/>
      <c r="T27" s="49" t="n">
        <f aca="false">T26*T12</f>
        <v>0</v>
      </c>
      <c r="U27" s="49"/>
      <c r="V27" s="49" t="n">
        <f aca="false">V26*V12</f>
        <v>0</v>
      </c>
      <c r="W27" s="49"/>
      <c r="X27" s="30" t="n">
        <f aca="false">SUM(B27:W27)</f>
        <v>88.8284080062499</v>
      </c>
    </row>
    <row r="31" customFormat="false" ht="12.75" hidden="false" customHeight="false" outlineLevel="0" collapsed="false">
      <c r="A31" s="16" t="s">
        <v>33</v>
      </c>
      <c r="B31" s="0" t="s">
        <v>34</v>
      </c>
    </row>
    <row r="32" customFormat="false" ht="12.75" hidden="false" customHeight="false" outlineLevel="0" collapsed="false">
      <c r="A32" s="22" t="s">
        <v>35</v>
      </c>
      <c r="B32" s="0" t="s">
        <v>36</v>
      </c>
    </row>
  </sheetData>
  <mergeCells count="23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hyperlinks>
    <hyperlink ref="A1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58:16Z</dcterms:created>
  <dc:creator>Админ</dc:creator>
  <dc:description/>
  <dc:language>en-US</dc:language>
  <cp:lastModifiedBy>11111</cp:lastModifiedBy>
  <cp:lastPrinted>2013-06-06T03:01:01Z</cp:lastPrinted>
  <dcterms:modified xsi:type="dcterms:W3CDTF">2013-06-11T10:45:18Z</dcterms:modified>
  <cp:revision>0</cp:revision>
  <dc:subject/>
  <dc:title/>
</cp:coreProperties>
</file>