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Titles" vbProcedure="false">'Мои данные'!$28:$28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Заказчик" vbProcedure="false">#REF!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роверил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3</xdr:rowOff>
              </xdr:from>
              <xdr:to>
                <xdr:col>2</xdr:col>
                <xdr:colOff>30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одпись 21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2</xdr:rowOff>
              </xdr:from>
              <xdr:to>
                <xdr:col>2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</xdr:row>
                <xdr:rowOff>7</xdr:rowOff>
              </xdr:from>
              <xdr:to>
                <xdr:col>12</xdr:col>
                <xdr:colOff>13</xdr:colOff>
                <xdr:row>24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1</xdr:rowOff>
              </xdr:from>
              <xdr:to>
                <xdr:col>2</xdr:col>
                <xdr:colOff>29</xdr:colOff>
                <xdr:row>33</xdr:row>
                <xdr:rowOff>48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88</xdr:row>
                <xdr:rowOff>6</xdr:rowOff>
              </xdr:from>
              <xdr:to>
                <xdr:col>8</xdr:col>
                <xdr:colOff>10</xdr:colOff>
                <xdr:row>597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</xdr:row>
                <xdr:rowOff>2</xdr:rowOff>
              </xdr:from>
              <xdr:to>
                <xdr:col>12</xdr:col>
                <xdr:colOff>69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19</xdr:rowOff>
              </xdr:from>
              <xdr:to>
                <xdr:col>10</xdr:col>
                <xdr:colOff>78</xdr:colOff>
                <xdr:row>7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</xdr:row>
                <xdr:rowOff>8</xdr:rowOff>
              </xdr:from>
              <xdr:to>
                <xdr:col>12</xdr:col>
                <xdr:colOff>69</xdr:colOff>
                <xdr:row>13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18</xdr:row>
                <xdr:rowOff>11</xdr:rowOff>
              </xdr:from>
              <xdr:to>
                <xdr:col>2</xdr:col>
                <xdr:colOff>128</xdr:colOff>
                <xdr:row>33</xdr:row>
                <xdr:rowOff>4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/&lt;подпись 21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7</xdr:colOff>
                <xdr:row>3</xdr:row>
                <xdr:rowOff>13</xdr:rowOff>
              </xdr:from>
              <xdr:to>
                <xdr:col>3</xdr:col>
                <xdr:colOff>10</xdr:colOff>
                <xdr:row>6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4</xdr:row>
                <xdr:rowOff>7</xdr:rowOff>
              </xdr:from>
              <xdr:to>
                <xdr:col>9</xdr:col>
                <xdr:colOff>78</xdr:colOff>
                <xdr:row>19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; &lt;Ед. измерения по расценке&gt;
_______________
&lt;Обоснование коэффициентов&gt;
_______________
&lt;Формула расчета стоимости единицы&gt;
_______________
&lt;Строка задания НР для БИМ&gt;; (&lt;Сумма НР по позиции для БИМ&gt; руб.)
&lt;Строка задания СП для БИМ&gt;; (&lt;Сумма СП по позиции для БИМ&gt; руб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8</xdr:colOff>
                <xdr:row>18</xdr:row>
                <xdr:rowOff>11</xdr:rowOff>
              </xdr:from>
              <xdr:to>
                <xdr:col>8</xdr:col>
                <xdr:colOff>56</xdr:colOff>
                <xdr:row>33</xdr:row>
                <xdr:rowOff>69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7</xdr:colOff>
                <xdr:row>146</xdr:row>
                <xdr:rowOff>73</xdr:rowOff>
              </xdr:from>
              <xdr:to>
                <xdr:col>7</xdr:col>
                <xdr:colOff>51</xdr:colOff>
                <xdr:row>148</xdr:row>
                <xdr:rowOff>58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7</xdr:colOff>
                <xdr:row>146</xdr:row>
                <xdr:rowOff>84</xdr:rowOff>
              </xdr:from>
              <xdr:to>
                <xdr:col>8</xdr:col>
                <xdr:colOff>62</xdr:colOff>
                <xdr:row>148</xdr:row>
                <xdr:rowOff>2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0</xdr:colOff>
                <xdr:row>18</xdr:row>
                <xdr:rowOff>11</xdr:rowOff>
              </xdr:from>
              <xdr:to>
                <xdr:col>3</xdr:col>
                <xdr:colOff>8</xdr:colOff>
                <xdr:row>33</xdr:row>
                <xdr:rowOff>4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6</xdr:col>
                <xdr:colOff>32</xdr:colOff>
                <xdr:row>35</xdr:row>
                <xdr:rowOff>4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6</xdr:row>
                <xdr:rowOff>17</xdr:rowOff>
              </xdr:from>
              <xdr:to>
                <xdr:col>7</xdr:col>
                <xdr:colOff>26</xdr:colOff>
                <xdr:row>36</xdr:row>
                <xdr:rowOff>4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6</xdr:row>
                <xdr:rowOff>17</xdr:rowOff>
              </xdr:from>
              <xdr:to>
                <xdr:col>7</xdr:col>
                <xdr:colOff>25</xdr:colOff>
                <xdr:row>34</xdr:row>
                <xdr:rowOff>64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 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11</xdr:rowOff>
              </xdr:from>
              <xdr:to>
                <xdr:col>8</xdr:col>
                <xdr:colOff>30</xdr:colOff>
                <xdr:row>34</xdr:row>
                <xdr:rowOff>2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8</xdr:row>
                <xdr:rowOff>11</xdr:rowOff>
              </xdr:from>
              <xdr:to>
                <xdr:col>7</xdr:col>
                <xdr:colOff>50</xdr:colOff>
                <xdr:row>34</xdr:row>
                <xdr:rowOff>24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3</xdr:row>
                <xdr:rowOff>57</xdr:rowOff>
              </xdr:from>
              <xdr:to>
                <xdr:col>6</xdr:col>
                <xdr:colOff>55</xdr:colOff>
                <xdr:row>125</xdr:row>
                <xdr:rowOff>5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8</xdr:row>
                <xdr:rowOff>11</xdr:rowOff>
              </xdr:from>
              <xdr:to>
                <xdr:col>8</xdr:col>
                <xdr:colOff>40</xdr:colOff>
                <xdr:row>33</xdr:row>
                <xdr:rowOff>48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3</xdr:row>
                <xdr:rowOff>57</xdr:rowOff>
              </xdr:from>
              <xdr:to>
                <xdr:col>7</xdr:col>
                <xdr:colOff>38</xdr:colOff>
                <xdr:row>125</xdr:row>
                <xdr:rowOff>5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</xdr:row>
                <xdr:rowOff>11</xdr:rowOff>
              </xdr:from>
              <xdr:to>
                <xdr:col>8</xdr:col>
                <xdr:colOff>89</xdr:colOff>
                <xdr:row>33</xdr:row>
                <xdr:rowOff>48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23</xdr:row>
                <xdr:rowOff>57</xdr:rowOff>
              </xdr:from>
              <xdr:to>
                <xdr:col>8</xdr:col>
                <xdr:colOff>86</xdr:colOff>
                <xdr:row>125</xdr:row>
                <xdr:rowOff>5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00 атрибут 950 текс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</xdr:row>
                <xdr:rowOff>13</xdr:rowOff>
              </xdr:from>
              <xdr:to>
                <xdr:col>11</xdr:col>
                <xdr:colOff>79</xdr:colOff>
                <xdr:row>4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 &lt;подпись 200 значе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13</xdr:rowOff>
              </xdr:from>
              <xdr:to>
                <xdr:col>11</xdr:col>
                <xdr:colOff>79</xdr:colOff>
                <xdr:row>5</xdr:row>
                <xdr:rowOff>2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3</xdr:rowOff>
              </xdr:from>
              <xdr:to>
                <xdr:col>11</xdr:col>
                <xdr:colOff>68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3</xdr:rowOff>
              </xdr:from>
              <xdr:to>
                <xdr:col>11</xdr:col>
                <xdr:colOff>68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</xdr:row>
                <xdr:rowOff>7</xdr:rowOff>
              </xdr:from>
              <xdr:to>
                <xdr:col>11</xdr:col>
                <xdr:colOff>79</xdr:colOff>
                <xdr:row>22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</xdr:row>
                <xdr:rowOff>11</xdr:rowOff>
              </xdr:from>
              <xdr:to>
                <xdr:col>9</xdr:col>
                <xdr:colOff>70</xdr:colOff>
                <xdr:row>33</xdr:row>
                <xdr:rowOff>57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23</xdr:row>
                <xdr:rowOff>57</xdr:rowOff>
              </xdr:from>
              <xdr:to>
                <xdr:col>8</xdr:col>
                <xdr:colOff>75</xdr:colOff>
                <xdr:row>125</xdr:row>
                <xdr:rowOff>5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8</xdr:row>
                <xdr:rowOff>7</xdr:rowOff>
              </xdr:from>
              <xdr:to>
                <xdr:col>12</xdr:col>
                <xdr:colOff>69</xdr:colOff>
                <xdr:row>22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11</xdr:rowOff>
              </xdr:from>
              <xdr:to>
                <xdr:col>12</xdr:col>
                <xdr:colOff>41</xdr:colOff>
                <xdr:row>34</xdr:row>
                <xdr:rowOff>2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/&lt;подпись 200 атрибут 95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</xdr:row>
                <xdr:rowOff>13</xdr:rowOff>
              </xdr:from>
              <xdr:to>
                <xdr:col>13</xdr:col>
                <xdr:colOff>68</xdr:colOff>
                <xdr:row>6</xdr:row>
                <xdr:rowOff>2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11</xdr:rowOff>
              </xdr:from>
              <xdr:to>
                <xdr:col>12</xdr:col>
                <xdr:colOff>30</xdr:colOff>
                <xdr:row>33</xdr:row>
                <xdr:rowOff>32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23</xdr:row>
                <xdr:rowOff>57</xdr:rowOff>
              </xdr:from>
              <xdr:to>
                <xdr:col>11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677">
  <si>
    <t xml:space="preserve">Форма № 4 </t>
  </si>
  <si>
    <t xml:space="preserve">СОГЛАСОВАНО:</t>
  </si>
  <si>
    <t xml:space="preserve">УТВЕРЖДАЮ:</t>
  </si>
  <si>
    <t xml:space="preserve">//</t>
  </si>
  <si>
    <t xml:space="preserve">" _____ " ________________ 201__ г.</t>
  </si>
  <si>
    <t xml:space="preserve">(наименование стройки)</t>
  </si>
  <si>
    <t xml:space="preserve">ЛОКАЛЬНЫЙ СМЕТНЫЙ РАСЧЕТ  № </t>
  </si>
  <si>
    <t xml:space="preserve">(локальная смета)</t>
  </si>
  <si>
    <t xml:space="preserve">                   </t>
  </si>
  <si>
    <t xml:space="preserve">на </t>
  </si>
  <si>
    <t xml:space="preserve">Устройство кровли по ул. Зыряновской; </t>
  </si>
  <si>
    <t xml:space="preserve">(наименование работ и затрат, наименование объекта)</t>
  </si>
  <si>
    <t xml:space="preserve">Основание:</t>
  </si>
  <si>
    <t xml:space="preserve">Проект шифр 06.04 - 3 - АР л,17, 41-45,65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 июнь 2013г (Индексы №4 к ТЕР НСО)</t>
  </si>
  <si>
    <t xml:space="preserve">N п/п</t>
  </si>
  <si>
    <t xml:space="preserve">Шифр и номер позиции норматива</t>
  </si>
  <si>
    <t xml:space="preserve">Наименование работ и затрат,
единица измерения</t>
  </si>
  <si>
    <t xml:space="preserve">Количество</t>
  </si>
  <si>
    <t xml:space="preserve">Стоимость единицы                                         </t>
  </si>
  <si>
    <t xml:space="preserve">Индекс</t>
  </si>
  <si>
    <t xml:space="preserve">Общая стоимость                                              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машин</t>
  </si>
  <si>
    <t xml:space="preserve">материалов</t>
  </si>
  <si>
    <t xml:space="preserve">оплаты труда</t>
  </si>
  <si>
    <t xml:space="preserve">экспл.    машин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Кровля Тип 1а = 1266,3м2 и Тип 1б=44,31м2</t>
  </si>
  <si>
    <t xml:space="preserve">Кровля Тип 1а = 1254,02м2</t>
  </si>
  <si>
    <t xml:space="preserve">ТЕР12-01-015-01
Пр. Минстроя Новосиб.обл. от 07.12.2010 №141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26714 руб.)
СП 52%=65%*0.8 от ФОТ; (13619 руб.)</t>
  </si>
  <si>
    <t xml:space="preserve">1241,78
______
194,36</t>
  </si>
  <si>
    <t xml:space="preserve">90,31
______
3,04</t>
  </si>
  <si>
    <t xml:space="preserve">ОЗП=10,58
ЭМ=5,217
ЗПМ=10,58
МАТ=5,625</t>
  </si>
  <si>
    <t xml:space="preserve">5908
______
403</t>
  </si>
  <si>
    <t xml:space="preserve">17,51
______
0,18</t>
  </si>
  <si>
    <t xml:space="preserve">219,58
______
2,26</t>
  </si>
  <si>
    <t xml:space="preserve">Цена поставщика
Пр. Минстроя Новосиб.обл. от 07.12.2010 №141</t>
  </si>
  <si>
    <t xml:space="preserve">Пароизоляционная плёнка "Бикроэласт ТТП" б=3мм; м2</t>
  </si>
  <si>
    <t xml:space="preserve">
МАТ=2,6813</t>
  </si>
  <si>
    <t xml:space="preserve">ТЕР12-01-013-01
Пр. Минстроя Новосиб.обл. от 07.12.2010 №141</t>
  </si>
  <si>
    <t xml:space="preserve">Утепление покрытий плитами из пенопласта полистирольного на битумной мастике в один слой; 100 м2 утепляемого покрытия
_______________
НР 102%=120%*0.85 от ФОТ; (29970 руб.)
СП 52%=65%*0.8 от ФОТ; (15279 руб.)</t>
  </si>
  <si>
    <t xml:space="preserve">5336,32
______
211,67</t>
  </si>
  <si>
    <t xml:space="preserve">157,87
______
9,79</t>
  </si>
  <si>
    <t xml:space="preserve">ОЗП=10,58
ЭМ=5,466
ЗПМ=10,58
МАТ=4,025</t>
  </si>
  <si>
    <t xml:space="preserve">10821
______
1299</t>
  </si>
  <si>
    <t xml:space="preserve">21,02
______
0,58</t>
  </si>
  <si>
    <t xml:space="preserve">263,6
______
7,27</t>
  </si>
  <si>
    <t xml:space="preserve">ТЕР12-01-013-02
Пр. Минстроя Новосиб.обл. от 07.12.2010 №141</t>
  </si>
  <si>
    <t xml:space="preserve">Утепление покрытий плитами на каждый последующий слой добавлять к расценке 12-01-013-01; 100 м2 утепляемого покрытия
_______________
(добавлять до 3-х слоёв ПЗ=2 (ОЗП=2; ЭМ=2 к расх.; ЗПМ=2; МАТ=2 к расх.; ТЗ=2; ТЗМ=2))
_______________
1 048,97 = 5 046,52 - 4,12 x 970,28
_______________
НР 102%=120%*0.85 от ФОТ; (43614 руб.)
СП 52%=65%*0.8 от ФОТ; (22235 руб.)</t>
  </si>
  <si>
    <t xml:space="preserve">2097,94
______
302,7</t>
  </si>
  <si>
    <t xml:space="preserve">303,48
______
19,58</t>
  </si>
  <si>
    <t xml:space="preserve">ОЗП=10,58
ЭМ=5,49
ЗПМ=10,58
МАТ=3,626</t>
  </si>
  <si>
    <t xml:space="preserve">20893
______
2598</t>
  </si>
  <si>
    <t xml:space="preserve">30,06
______
1,16</t>
  </si>
  <si>
    <t xml:space="preserve">376,96
______
14,55</t>
  </si>
  <si>
    <t xml:space="preserve">ТСЦ-104-0103
Пр. Минстроя Новосиб.обл. от 07.12.2010 №141</t>
  </si>
  <si>
    <t xml:space="preserve">Плиты из пенопласта полистирольного ПСБС-35; м3</t>
  </si>
  <si>
    <t xml:space="preserve">
МАТ=3,0182</t>
  </si>
  <si>
    <t xml:space="preserve">ТЕР11-01-008-03
Пр. Минстроя Новосиб.обл. от 07.12.2010 №141</t>
  </si>
  <si>
    <t xml:space="preserve">Устройство тепло- и звукоизоляции засыпной керамзитовой б=70-250мм; 1 м3 изоляции
_______________
НР 105%=123%*0.85 от ФОТ; (62769 руб.)
СП 60%=75%*0.8 от ФОТ; (35868 руб.)</t>
  </si>
  <si>
    <t xml:space="preserve">267,49
______
22,15</t>
  </si>
  <si>
    <t xml:space="preserve">35,65
______
6,01</t>
  </si>
  <si>
    <t xml:space="preserve">ОЗП=10,58
ЭМ=5,547
ЗПМ=10,58
МАТ=10,181</t>
  </si>
  <si>
    <t xml:space="preserve">39677
______
12759</t>
  </si>
  <si>
    <t xml:space="preserve">2,2
______
0,45</t>
  </si>
  <si>
    <t xml:space="preserve">441,42
______
90,29</t>
  </si>
  <si>
    <t xml:space="preserve">ТЕР11-01-011-01
Пр. Минстроя Новосиб.обл. от 07.12.2010 №141</t>
  </si>
  <si>
    <t xml:space="preserve">Устройство стяжек цементных толщиной 20 мм; 100 м2 стяжки
_______________
НР 105%=123%*0.85 от ФОТ; (54194 руб.)
СП 60%=75%*0.8 от ФОТ; (30968 руб.)</t>
  </si>
  <si>
    <t xml:space="preserve">1652,71
______
370,6</t>
  </si>
  <si>
    <t xml:space="preserve">53,68
______
18,42</t>
  </si>
  <si>
    <t xml:space="preserve">ОЗП=10,58
ЭМ=6,498
ЗПМ=10,58
МАТ=5,199</t>
  </si>
  <si>
    <t xml:space="preserve">4374
______
2444</t>
  </si>
  <si>
    <t xml:space="preserve">39,51
______
1,27</t>
  </si>
  <si>
    <t xml:space="preserve">495,46
______
15,93</t>
  </si>
  <si>
    <t xml:space="preserve">ТЕР11-01-011-02
Пр. Минстроя Новосиб.обл. от 07.12.2010 №141</t>
  </si>
  <si>
    <t xml:space="preserve">Устройство стяжек на каждые 5 мм изменения толщины стяжки добавлять или исключать к расценке 11-01-011-01; 100 м2 стяжки
_______________
(добавлятб до толщ.40мм ПЗ=4 (ОЗП=4; ЭМ=4 к расх.; ЗПМ=4; МАТ=4 к расх.; ТЗ=4; ТЗМ=4))
_______________
НР 105%=123%*0.85 от ФОТ; (4313 руб.)
СП 60%=75%*0.8 от ФОТ; (2465 руб.)</t>
  </si>
  <si>
    <t xml:space="preserve">1280
______
18,76</t>
  </si>
  <si>
    <t xml:space="preserve">38,2
______
12,2</t>
  </si>
  <si>
    <t xml:space="preserve">ОЗП=10,58
ЭМ=6,361
ЗПМ=10,58
МАТ=5,192</t>
  </si>
  <si>
    <t xml:space="preserve">3047
______
1619</t>
  </si>
  <si>
    <t xml:space="preserve">2
______
0,84</t>
  </si>
  <si>
    <t xml:space="preserve">25,08
______
10,53</t>
  </si>
  <si>
    <t xml:space="preserve">ТЕР06-01-015-10
Пр. Минстроя Новосиб.обл. от 07.12.2010 №141</t>
  </si>
  <si>
    <t xml:space="preserve">Армирование подстилающих слоев и набетонок; 1 т
_______________
526,02 = 6 430,09 - 1 x 5 904,07
_______________
НР 89%=105%*0.85 от ФОТ; (4460 руб.)
СП 52%=65%*0.8 от ФОТ; (2606 руб.)</t>
  </si>
  <si>
    <t xml:space="preserve">526,02
______
132,21</t>
  </si>
  <si>
    <t xml:space="preserve">47,68
______
2,7</t>
  </si>
  <si>
    <t xml:space="preserve">ОЗП=10,58
ЭМ=6,036
ЗПМ=10,58
МАТ=3,944</t>
  </si>
  <si>
    <t xml:space="preserve">1011
______
100</t>
  </si>
  <si>
    <t xml:space="preserve">12,64
______
0,16</t>
  </si>
  <si>
    <t xml:space="preserve">44,38
______
0,56</t>
  </si>
  <si>
    <t xml:space="preserve">ТСЦ-204-0030
Пр. Минстроя Новосиб.обл. от 07.12.2010 №141</t>
  </si>
  <si>
    <t xml:space="preserve">Проволока арматурная из низкоуглеродистой стали Вр-I, диаметром 5 мм; т</t>
  </si>
  <si>
    <t xml:space="preserve">
МАТ=3,5644</t>
  </si>
  <si>
    <t xml:space="preserve">ТЕР12-01-015-03
Пр. Минстроя Новосиб.обл. от 07.12.2010 №141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11247 руб.)
СП 52%=65%*0.8 от ФОТ; (5734 руб.)</t>
  </si>
  <si>
    <t xml:space="preserve">118,15
______
80,91</t>
  </si>
  <si>
    <t xml:space="preserve">37,24
______
2,19</t>
  </si>
  <si>
    <t xml:space="preserve">ОЗП=10,58
ЭМ=5,518
ЗПМ=10,58
МАТ=3,435</t>
  </si>
  <si>
    <t xml:space="preserve">2577
______
291</t>
  </si>
  <si>
    <t xml:space="preserve">7,84
______
0,13</t>
  </si>
  <si>
    <t xml:space="preserve">98,32
______
1,63</t>
  </si>
  <si>
    <t xml:space="preserve">Геотекстиль термоскреплённый Технониколь, плотность 150г/м2; м2</t>
  </si>
  <si>
    <t xml:space="preserve">ТЕР12-01-002-10
прим.
Пр. Минстроя Новосиб.обл. от 07.12.2010 №141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12930 руб.)
СП 52%=65%*0.8 от ФОТ; (6592 руб.)</t>
  </si>
  <si>
    <t xml:space="preserve">150,43
______
93,68</t>
  </si>
  <si>
    <t xml:space="preserve">27,14
______
1,86</t>
  </si>
  <si>
    <t xml:space="preserve">ОЗП=10,58
ЭМ=5,294
ЗПМ=10,58
МАТ=3,717</t>
  </si>
  <si>
    <t xml:space="preserve">1802
______
247</t>
  </si>
  <si>
    <t xml:space="preserve">8,44
______
0,11</t>
  </si>
  <si>
    <t xml:space="preserve">105,84
______
1,38</t>
  </si>
  <si>
    <t xml:space="preserve">Logicroof V-RP 2,0 – ПВХ мембрана V-RP с механическим креплением; м2</t>
  </si>
  <si>
    <t xml:space="preserve">
МАТ=3,7173</t>
  </si>
  <si>
    <t xml:space="preserve">Кровля Тип 1б=31,9м2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679 руб.)
СП 52%=65%*0.8 от ФОТ; (346 руб.)</t>
  </si>
  <si>
    <t xml:space="preserve">150
______
10</t>
  </si>
  <si>
    <t xml:space="preserve">5,59
______
0,06</t>
  </si>
  <si>
    <t xml:space="preserve">Цена поставщика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762 руб.)
СП 52%=65%*0.8 от ФОТ; (388 руб.)</t>
  </si>
  <si>
    <t xml:space="preserve">1338,77
______
211,67</t>
  </si>
  <si>
    <t xml:space="preserve">275
______
33</t>
  </si>
  <si>
    <t xml:space="preserve">6,71
______
0,19</t>
  </si>
  <si>
    <t xml:space="preserve">Утепление покрытий плитами на каждый последующий слой добавлять к расценке 12-01-013-01; 100 м2 утепляемого покрытия
_______________
(добавлять до 3-х слоёв ПЗ=2 (ОЗП=2; ЭМ=2 к расх.; ЗПМ=2; МАТ=2 к расх.; ТЗ=2; ТЗМ=2))
_______________
1 048,97 = 5 046,52 - 4,12 x 970,28
_______________
НР 102%=120%*0.85 от ФОТ; (1110 руб.)
СП 52%=65%*0.8 от ФОТ; (566 руб.)</t>
  </si>
  <si>
    <t xml:space="preserve">531
______
66</t>
  </si>
  <si>
    <t xml:space="preserve">9,59
______
0,37</t>
  </si>
  <si>
    <t xml:space="preserve">Устройство тепло- и звукоизоляции засыпной керамзитовой б=30-120мм; 1 м3 изоляции
_______________
НР 105%=123%*0.85 от ФОТ; (749 руб.)
СП 60%=75%*0.8 от ФОТ; (428 руб.)</t>
  </si>
  <si>
    <t xml:space="preserve">473
______
152</t>
  </si>
  <si>
    <t xml:space="preserve">5,26
______
1,08</t>
  </si>
  <si>
    <t xml:space="preserve">Устройство стяжек цементных толщиной 20 мм; 100 м2 стяжки
_______________
НР 105%=123%*0.85 от ФОТ; (1379 руб.)
СП 60%=75%*0.8 от ФОТ; (788 руб.)</t>
  </si>
  <si>
    <t xml:space="preserve">111
______
62</t>
  </si>
  <si>
    <t xml:space="preserve">12,6
______
0,41</t>
  </si>
  <si>
    <t xml:space="preserve">Устройство стяжек на каждые 5 мм изменения толщины стяжки добавлять или исключать к расценке 11-01-011-01; 100 м2 стяжки
_______________
(добавлятб до толщ.40мм ПЗ=4 (ОЗП=4; ЭМ=4 к расх.; ЗПМ=4; МАТ=4 к расх.; ТЗ=4; ТЗМ=4))
_______________
НР 105%=123%*0.85 от ФОТ; (109 руб.)
СП 60%=75%*0.8 от ФОТ; (62 руб.)</t>
  </si>
  <si>
    <t xml:space="preserve">78
______
41</t>
  </si>
  <si>
    <t xml:space="preserve">0,64
______
0,27</t>
  </si>
  <si>
    <t xml:space="preserve">Армирование подстилающих слоев и набетонок; 1 т
_______________
526,02 = 6 430,09 - 1 x 5 904,07
_______________
НР 89%=105%*0.85 от ФОТ; (114 руб.)
СП 52%=65%*0.8 от ФОТ; (67 руб.)</t>
  </si>
  <si>
    <t xml:space="preserve">26
______
3</t>
  </si>
  <si>
    <t xml:space="preserve">1,13
______
0,01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286 руб.)
СП 52%=65%*0.8 от ФОТ; (146 руб.)</t>
  </si>
  <si>
    <t xml:space="preserve">66
______
7</t>
  </si>
  <si>
    <t xml:space="preserve">2,5
______
0,04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328 руб.)
СП 52%=65%*0.8 от ФОТ; (167 руб.)</t>
  </si>
  <si>
    <t xml:space="preserve">46
______
6</t>
  </si>
  <si>
    <t xml:space="preserve">2,69
______
0,04</t>
  </si>
  <si>
    <t xml:space="preserve">Кровля Тип 1в=24,74м2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527 руб.)
СП 52%=65%*0.8 от ФОТ; (269 руб.)</t>
  </si>
  <si>
    <t xml:space="preserve">117
______
8</t>
  </si>
  <si>
    <t xml:space="preserve">4,33
______
0,04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592 руб.)
СП 52%=65%*0.8 от ФОТ; (302 руб.)</t>
  </si>
  <si>
    <t xml:space="preserve">213
______
26</t>
  </si>
  <si>
    <t xml:space="preserve">5,2
______
0,14</t>
  </si>
  <si>
    <t xml:space="preserve">Утепление покрытий плитами на каждый последующий слой добавлять к расценке 12-01-013-01; 100 м2 утепляемого покрытия
_______________
(добавлять до 3-х слоёв ПЗ=2 (ОЗП=2; ЭМ=2 к расх.; ЗПМ=2; МАТ=2 к расх.; ТЗ=2; ТЗМ=2))
_______________
1 048,97 = 5 046,52 - 4,12 x 970,28
_______________
НР 102%=120%*0.85 от ФОТ; (860 руб.)
СП 52%=65%*0.8 от ФОТ; (438 руб.)</t>
  </si>
  <si>
    <t xml:space="preserve">412
______
51</t>
  </si>
  <si>
    <t xml:space="preserve">7,44
______
0,29</t>
  </si>
  <si>
    <t xml:space="preserve">Устройство тепло- и звукоизоляции засыпной керамзитовой б=20-260мм; 1 м3 изоляции
_______________
НР 105%=123%*0.85 от ФОТ; (1084 руб.)
СП 60%=75%*0.8 от ФОТ; (619 руб.)</t>
  </si>
  <si>
    <t xml:space="preserve">685
______
220</t>
  </si>
  <si>
    <t xml:space="preserve">7,62
______
1,56</t>
  </si>
  <si>
    <t xml:space="preserve">Устройство стяжек цементных толщиной 20 мм; 100 м2 стяжки
_______________
НР 105%=123%*0.85 от ФОТ; (1069 руб.)
СП 60%=75%*0.8 от ФОТ; (611 руб.)</t>
  </si>
  <si>
    <t xml:space="preserve">86
______
48</t>
  </si>
  <si>
    <t xml:space="preserve">9,77
______
0,31</t>
  </si>
  <si>
    <t xml:space="preserve">Устройство стяжек на каждые 5 мм изменения толщины стяжки добавлять или исключать к расценке 11-01-011-01; 100 м2 стяжки
_______________
(добавлятб до толщ.40мм ПЗ=4 (ОЗП=4; ЭМ=4 к расх.; ЗПМ=4; МАТ=4 к расх.; ТЗ=4; ТЗМ=4))
_______________
НР 105%=123%*0.85 от ФОТ; (85 руб.)
СП 60%=75%*0.8 от ФОТ; (49 руб.)</t>
  </si>
  <si>
    <t xml:space="preserve">60
______
32</t>
  </si>
  <si>
    <t xml:space="preserve">0,49
______
0,21</t>
  </si>
  <si>
    <t xml:space="preserve">Армирование подстилающих слоев и набетонок; 1 т
_______________
526,02 = 6 430,09 - 1 x 5 904,07
_______________
НР 89%=105%*0.85 от ФОТ; (88 руб.)
СП 52%=65%*0.8 от ФОТ; (51 руб.)</t>
  </si>
  <si>
    <t xml:space="preserve">20
______
2</t>
  </si>
  <si>
    <t xml:space="preserve">0,88
______
0,01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222 руб.)
СП 52%=65%*0.8 от ФОТ; (113 руб.)</t>
  </si>
  <si>
    <t xml:space="preserve">51
______
6</t>
  </si>
  <si>
    <t xml:space="preserve">1,94
______
0,03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255 руб.)
СП 52%=65%*0.8 от ФОТ; (130 руб.)</t>
  </si>
  <si>
    <t xml:space="preserve">36
______
5</t>
  </si>
  <si>
    <t xml:space="preserve">2,09
______
0,03</t>
  </si>
  <si>
    <t xml:space="preserve">ТЕР27-07-003-02
Пр. Минстроя Новосиб.обл. от 07.12.2010 №141</t>
  </si>
  <si>
    <t xml:space="preserve">Устройство бетонных плитных тротуаров с заполнением швов песком; 100 м2 тротуара
_______________
НР 121%=142%*0.85 от ФОТ; (1316 руб.)
СП 76%=95%*0.8 от ФОТ; (827 руб.)</t>
  </si>
  <si>
    <t xml:space="preserve">8881,67
______
408,74</t>
  </si>
  <si>
    <t xml:space="preserve">489,55
______
7,05</t>
  </si>
  <si>
    <t xml:space="preserve">ОЗП=10,58
ЭМ=4,908
ЗПМ=10,58
МАТ=6,8</t>
  </si>
  <si>
    <t xml:space="preserve">594
______
18</t>
  </si>
  <si>
    <t xml:space="preserve">42,4
______
0,42</t>
  </si>
  <si>
    <t xml:space="preserve">10,49
______
0,1</t>
  </si>
  <si>
    <t xml:space="preserve">Кровля Тип 2а=573,9м2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12226 руб.)
СП 52%=65%*0.8 от ФОТ; (6233 руб.)</t>
  </si>
  <si>
    <t xml:space="preserve">2704
______
185</t>
  </si>
  <si>
    <t xml:space="preserve">100,49
______
1,03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13715 руб.)
СП 52%=65%*0.8 от ФОТ; (6992 руб.)</t>
  </si>
  <si>
    <t xml:space="preserve">4952
______
594</t>
  </si>
  <si>
    <t xml:space="preserve">120,63
______
3,33</t>
  </si>
  <si>
    <t xml:space="preserve">Утепление покрытий плитами на каждый последующий слой добавлять к расценке 12-01-013-01; 100 м2 утепляемого покрытия
_______________
(добавлять до 3-х слоёв ПЗ=2 (ОЗП=2; ЭМ=2 к расх.; ЗПМ=2; МАТ=2 к расх.; ТЗ=2; ТЗМ=2))
_______________
1 048,97 = 5 046,52 - 4,12 x 970,28
_______________
НР 102%=120%*0.85 от ФОТ; (19960 руб.)
СП 52%=65%*0.8 от ФОТ; (10176 руб.)</t>
  </si>
  <si>
    <t xml:space="preserve">9562
______
1189</t>
  </si>
  <si>
    <t xml:space="preserve">172,51
______
6,66</t>
  </si>
  <si>
    <t xml:space="preserve">Устройство пароизоляции прокладочной в один слой; 100 м2 изолируемой поверхности
_______________
118,15 = 1 152,89 - 0,05 x 3 710,81 - 110 x 7,72
_______________
НР 102%=120%*0.85 от ФОТ; (5147 руб.)
СП 52%=65%*0.8 от ФОТ; (2624 руб.)</t>
  </si>
  <si>
    <t xml:space="preserve">1179
______
133</t>
  </si>
  <si>
    <t xml:space="preserve">44,99
______
0,75</t>
  </si>
  <si>
    <t xml:space="preserve">ТСЦ-113-2020
Пр. Минстроя Новосиб.обл. от 07.12.2010 №141</t>
  </si>
  <si>
    <t xml:space="preserve">Пленка полиэтиленовая толщиной 0,15 мм; м2</t>
  </si>
  <si>
    <t xml:space="preserve">
МАТ=6,6732</t>
  </si>
  <si>
    <t xml:space="preserve">ТЕР11-01-011-05
Пр. Минстроя Новосиб.обл. от 07.12.2010 №141</t>
  </si>
  <si>
    <t xml:space="preserve">Устройство стяжек легкобетонных толщиной 20 мм; 100 м2 стяжки
_______________
НР 105%=123%*0.85 от ФОТ; (31501 руб.)
СП 60%=75%*0.8 от ФОТ; (18001 руб.)</t>
  </si>
  <si>
    <t xml:space="preserve">1984,28
______
475,68</t>
  </si>
  <si>
    <t xml:space="preserve">53,97
______
18,42</t>
  </si>
  <si>
    <t xml:space="preserve">ОЗП=10,58
ЭМ=6,488
ЗПМ=10,58
МАТ=4,855</t>
  </si>
  <si>
    <t xml:space="preserve">2010
______
1118</t>
  </si>
  <si>
    <t xml:space="preserve">50,23
______
1,27</t>
  </si>
  <si>
    <t xml:space="preserve">288,27
______
7,29</t>
  </si>
  <si>
    <t xml:space="preserve">ТЕР11-01-011-06
Пр. Минстроя Новосиб.обл. от 07.12.2010 №141</t>
  </si>
  <si>
    <t xml:space="preserve">Устройство стяжек на каждые 5 мм изменения толщины стяжки добавлять или исключать к расценке 11-01-011-05; 100 м2 стяжки
_______________
(добавлять до толщ 30-220мм.=125мм ПЗ=21 (ОЗП=21; ЭМ=21 к расх.; ЗПМ=21; МАТ=21 к расх.; ТЗ=21; ТЗМ=21))
_______________
НР 105%=123%*0.85 от ФОТ; (10430 руб.)
СП 60%=75%*0.8 от ФОТ; (5960 руб.)</t>
  </si>
  <si>
    <t xml:space="preserve">7908,6
______
99,54</t>
  </si>
  <si>
    <t xml:space="preserve">200,55
______
64,05</t>
  </si>
  <si>
    <t xml:space="preserve">ОЗП=10,58
ЭМ=6,361
ЗПМ=10,58
МАТ=4,847</t>
  </si>
  <si>
    <t xml:space="preserve">7321
______
3889</t>
  </si>
  <si>
    <t xml:space="preserve">10,5
______
4,41</t>
  </si>
  <si>
    <t xml:space="preserve">60,26
______
25,31</t>
  </si>
  <si>
    <t xml:space="preserve">Устройство стяжек цементных толщиной 20 мм; 100 м2 стяжки
_______________
НР 105%=123%*0.85 от ФОТ; (24801 руб.)
СП 60%=75%*0.8 от ФОТ; (14172 руб.)</t>
  </si>
  <si>
    <t xml:space="preserve">2002
______
1118</t>
  </si>
  <si>
    <t xml:space="preserve">226,75
______
7,29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5147 руб.)
СП 52%=65%*0.8 от ФОТ; (2624 руб.)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5917 руб.)
СП 52%=65%*0.8 от ФОТ; (3017 руб.)</t>
  </si>
  <si>
    <t xml:space="preserve">825
______
113</t>
  </si>
  <si>
    <t xml:space="preserve">48,44
______
0,63</t>
  </si>
  <si>
    <t xml:space="preserve">Устройство бетонных плитных тротуаров с заполнением швов песком; 100 м2 тротуара
_______________
НР 121%=142%*0.85 от ФОТ; (30548 руб.)
СП 76%=95%*0.8 от ФОТ; (19187 руб.)</t>
  </si>
  <si>
    <t xml:space="preserve">13789
______
428</t>
  </si>
  <si>
    <t xml:space="preserve">243,33
______
2,41</t>
  </si>
  <si>
    <t xml:space="preserve">Кровля Тип 2б=452,92м2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9649 руб.)
СП 52%=65%*0.8 от ФОТ; (4919 руб.)</t>
  </si>
  <si>
    <t xml:space="preserve">2134
______
146</t>
  </si>
  <si>
    <t xml:space="preserve">79,31
______
0,82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10824 руб.)
СП 52%=65%*0.8 от ФОТ; (5518 руб.)</t>
  </si>
  <si>
    <t xml:space="preserve">3908
______
469</t>
  </si>
  <si>
    <t xml:space="preserve">95,2
______
2,63</t>
  </si>
  <si>
    <t xml:space="preserve">Утепление покрытий плитами на каждый последующий слой добавлять к расценке 12-01-013-01; 100 м2 утепляемого покрытия
_______________
(добавлять до 3-х слоёв ПЗ=2 (ОЗП=2; ЭМ=2 к расх.; ЗПМ=2; МАТ=2 к расх.; ТЗ=2; ТЗМ=2))
_______________
1 048,97 = 5 046,52 - 4,12 x 970,28
_______________
НР 102%=120%*0.85 от ФОТ; (15752 руб.)
СП 52%=65%*0.8 от ФОТ; (8030 руб.)</t>
  </si>
  <si>
    <t xml:space="preserve">7546
______
938</t>
  </si>
  <si>
    <t xml:space="preserve">136,15
______
5,25</t>
  </si>
  <si>
    <t xml:space="preserve">Устройство пароизоляции прокладочной в один слой; 100 м2 изолируемой поверхности
_______________
118,15 = 1 152,89 - 0,05 x 3 710,81 - 110 x 7,72
_______________
НР 102%=120%*0.85 от ФОТ; (4062 руб.)
СП 52%=65%*0.8 от ФОТ; (2071 руб.)</t>
  </si>
  <si>
    <t xml:space="preserve">931
______
105</t>
  </si>
  <si>
    <t xml:space="preserve">35,51
______
0,59</t>
  </si>
  <si>
    <t xml:space="preserve">Устройство стяжек легкобетонных толщиной 20 мм; 100 м2 стяжки
_______________
НР 105%=123%*0.85 от ФОТ; (24861 руб.)
СП 60%=75%*0.8 от ФОТ; (14206 руб.)</t>
  </si>
  <si>
    <t xml:space="preserve">1586
______
883</t>
  </si>
  <si>
    <t xml:space="preserve">227,5
______
5,75</t>
  </si>
  <si>
    <t xml:space="preserve">Устройство стяжек на каждые 5 мм изменения толщины стяжки добавлять или исключать к расценке 11-01-011-05; 100 м2 стяжки
_______________
(добавлять до толщ 30-170мм.=100мм ПЗ=16 (ОЗП=16; ЭМ=16 к расх.; ЗПМ=16; МАТ=16 к расх.; ТЗ=16; ТЗМ=16))
_______________
НР 105%=123%*0.85 от ФОТ; (6271 руб.)
СП 60%=75%*0.8 от ФОТ; (3583 руб.)</t>
  </si>
  <si>
    <t xml:space="preserve">6025,6
______
75,84</t>
  </si>
  <si>
    <t xml:space="preserve">152,8
______
48,8</t>
  </si>
  <si>
    <t xml:space="preserve">4402
______
2338</t>
  </si>
  <si>
    <t xml:space="preserve">8
______
3,36</t>
  </si>
  <si>
    <t xml:space="preserve">36,23
______
15,22</t>
  </si>
  <si>
    <t xml:space="preserve">Устройство стяжек цементных толщиной 20 мм; 100 м2 стяжки
_______________
НР 105%=123%*0.85 от ФОТ; (19574 руб.)
СП 60%=75%*0.8 от ФОТ; (11185 руб.)</t>
  </si>
  <si>
    <t xml:space="preserve">1580
______
883</t>
  </si>
  <si>
    <t xml:space="preserve">178,95
______
5,75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4062 руб.)
СП 52%=65%*0.8 от ФОТ; (2071 руб.)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4670 руб.)
СП 52%=65%*0.8 от ФОТ; (2381 руб.)</t>
  </si>
  <si>
    <t xml:space="preserve">651
______
89</t>
  </si>
  <si>
    <t xml:space="preserve">38,23
______
0,5</t>
  </si>
  <si>
    <t xml:space="preserve">Устройство бетонных плитных тротуаров с заполнением швов песком; 100 м2 тротуара
_______________
НР 121%=142%*0.85 от ФОТ; (24108 руб.)
СП 76%=95%*0.8 от ФОТ; (15142 руб.)</t>
  </si>
  <si>
    <t xml:space="preserve">10882
______
338</t>
  </si>
  <si>
    <t xml:space="preserve">192,04
______
1,9</t>
  </si>
  <si>
    <t xml:space="preserve">Кровля Тип 2г=116,58м2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2483 руб.)
СП 52%=65%*0.8 от ФОТ; (1266 руб.)</t>
  </si>
  <si>
    <t xml:space="preserve">549
______
37</t>
  </si>
  <si>
    <t xml:space="preserve">20,41
______
0,21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2787 руб.)
СП 52%=65%*0.8 от ФОТ; (1421 руб.)</t>
  </si>
  <si>
    <t xml:space="preserve">1006
______
121</t>
  </si>
  <si>
    <t xml:space="preserve">24,51
______
0,68</t>
  </si>
  <si>
    <t xml:space="preserve">Устройство тепло- и звукоизоляции засыпной керамзитовой б=420-590мм; 1 м3 изоляции
_______________
НР 105%=123%*0.85 от ФОТ; (18418 руб.)
СП 60%=75%*0.8 от ФОТ; (10525 руб.)</t>
  </si>
  <si>
    <t xml:space="preserve">11642
______
3744</t>
  </si>
  <si>
    <t xml:space="preserve">129,52
______
26,49</t>
  </si>
  <si>
    <t xml:space="preserve">Устройство стяжек цементных толщиной 20 мм; 100 м2 стяжки
_______________
НР 105%=123%*0.85 от ФОТ; (5038 руб.)
СП 60%=75%*0.8 от ФОТ; (2879 руб.)</t>
  </si>
  <si>
    <t xml:space="preserve">407
______
227</t>
  </si>
  <si>
    <t xml:space="preserve">46,06
______
1,48</t>
  </si>
  <si>
    <t xml:space="preserve">Устройство стяжек на каждые 5 мм изменения толщины стяжки добавлять или исключать к расценке 11-01-011-01; 100 м2 стяжки
_______________
(добавлятб до толщ.40мм ПЗ=4 (ОЗП=4; ЭМ=4 к расх.; ЗПМ=4; МАТ=4 к расх.; ТЗ=4; ТЗМ=4))
_______________
НР 105%=123%*0.85 от ФОТ; (400 руб.)
СП 60%=75%*0.8 от ФОТ; (229 руб.)</t>
  </si>
  <si>
    <t xml:space="preserve">283
______
150</t>
  </si>
  <si>
    <t xml:space="preserve">2,33
______
0,98</t>
  </si>
  <si>
    <t xml:space="preserve">Армирование подстилающих слоев и набетонок; 1 т
_______________
526,02 = 6 430,09 - 1 x 5 904,07
_______________
НР 89%=105%*0.85 от ФОТ; (415 руб.)
СП 52%=65%*0.8 от ФОТ; (242 руб.)</t>
  </si>
  <si>
    <t xml:space="preserve">94
______
9</t>
  </si>
  <si>
    <t xml:space="preserve">4,13
______
0,05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1046 руб.)
СП 52%=65%*0.8 от ФОТ; (533 руб.)</t>
  </si>
  <si>
    <t xml:space="preserve">240
______
27</t>
  </si>
  <si>
    <t xml:space="preserve">9,14
______
0,15</t>
  </si>
  <si>
    <t xml:space="preserve">Геотекстиль термоскреплённый Технониколь, плотность 300г/м2; м2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1202 руб.)
СП 52%=65%*0.8 от ФОТ; (613 руб.)</t>
  </si>
  <si>
    <t xml:space="preserve">168
______
23</t>
  </si>
  <si>
    <t xml:space="preserve">9,84
______
0,13</t>
  </si>
  <si>
    <t xml:space="preserve">Устройство бетонных плитных тротуаров с заполнением швов песком; 100 м2 тротуара
_______________
НР 121%=142%*0.85 от ФОТ; (6205 руб.)
СП 76%=95%*0.8 от ФОТ; (3897 руб.)</t>
  </si>
  <si>
    <t xml:space="preserve">2801
______
87</t>
  </si>
  <si>
    <t xml:space="preserve">49,43
______
0,49</t>
  </si>
  <si>
    <t xml:space="preserve">Кровля Тип 3=466,8м2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9944 руб.)
СП 52%=65%*0.8 от ФОТ; (5069 руб.)</t>
  </si>
  <si>
    <t xml:space="preserve">2199
______
150</t>
  </si>
  <si>
    <t xml:space="preserve">81,74
______
0,84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11157 руб.)
СП 52%=65%*0.8 от ФОТ; (5688 руб.)</t>
  </si>
  <si>
    <t xml:space="preserve">4028
______
484</t>
  </si>
  <si>
    <t xml:space="preserve">98,12
______
2,71</t>
  </si>
  <si>
    <t xml:space="preserve">Устройство пароизоляции прокладочной в один слой; 100 м2 изолируемой поверхности
_______________
118,15 = 1 152,89 - 0,05 x 3 710,81 - 110 x 7,72
_______________
НР 102%=120%*0.85 от ФОТ; (4186 руб.)
СП 52%=65%*0.8 от ФОТ; (2134 руб.)</t>
  </si>
  <si>
    <t xml:space="preserve">959
______
108</t>
  </si>
  <si>
    <t xml:space="preserve">36,6
______
0,61</t>
  </si>
  <si>
    <t xml:space="preserve">Пленка полиэтиленовая толщиной 0,1 мм; м2</t>
  </si>
  <si>
    <t xml:space="preserve">Устройство стяжек легкобетонных толщиной 20 мм; 100 м2 стяжки
_______________
НР 105%=123%*0.85 от ФОТ; (25623 руб.)
СП 60%=75%*0.8 от ФОТ; (14642 руб.)</t>
  </si>
  <si>
    <t xml:space="preserve">1635
______
910</t>
  </si>
  <si>
    <t xml:space="preserve">234,47
______
5,93</t>
  </si>
  <si>
    <t xml:space="preserve">Устройство стяжек на каждые 5 мм изменения толщины стяжки добавлять или исключать к расценке 11-01-011-05; 100 м2 стяжки
_______________
(добавлять до толщ 30-330мм.=180мм ПЗ=32 (ОЗП=32; ЭМ=32 к расх.; ЗПМ=32; МАТ=32 к расх.; ТЗ=32; ТЗМ=32))
_______________
НР 105%=123%*0.85 от ФОТ; (12927 руб.)
СП 60%=75%*0.8 от ФОТ; (7387 руб.)</t>
  </si>
  <si>
    <t xml:space="preserve">12051,2
______
151,68</t>
  </si>
  <si>
    <t xml:space="preserve">305,6
______
97,6</t>
  </si>
  <si>
    <t xml:space="preserve">9074
______
4820</t>
  </si>
  <si>
    <t xml:space="preserve">16
______
6,72</t>
  </si>
  <si>
    <t xml:space="preserve">74,69
______
31,37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4186 руб.)
СП 52%=65%*0.8 от ФОТ; (2134 руб.)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4813 руб.)
СП 52%=65%*0.8 от ФОТ; (2454 руб.)</t>
  </si>
  <si>
    <t xml:space="preserve">671
______
92</t>
  </si>
  <si>
    <t xml:space="preserve">39,4
______
0,51</t>
  </si>
  <si>
    <t xml:space="preserve">Устройство пароизоляции прокладочной в один слой:укладка разделительного слоя; 100 м2 изолируемой поверхности
_______________
118,15 = 1 152,89 - 0,05 x 3 710,81 - 110 x 7,72
_______________
НР 102%=120%*0.85 от ФОТ; (4186 руб.)
СП 52%=65%*0.8 от ФОТ; (2134 руб.)</t>
  </si>
  <si>
    <t xml:space="preserve">Полимерная плёнка Технониколь, плотность 100г/м2; м2</t>
  </si>
  <si>
    <t xml:space="preserve">ТЕР11-01-014-01
Пр. Минстроя Новосиб.обл. от 07.12.2010 №141</t>
  </si>
  <si>
    <t xml:space="preserve">Устройство полов бетонных толщиной 100 мм; 100 м2 пола
_______________
НР 105%=123%*0.85 от ФОТ; (26137 руб.)
СП 60%=75%*0.8 от ФОТ; (14935 руб.)</t>
  </si>
  <si>
    <t xml:space="preserve">7467,51
______
344,21</t>
  </si>
  <si>
    <t xml:space="preserve">229,22
______
159,79</t>
  </si>
  <si>
    <t xml:space="preserve">ОЗП=10,58
ЭМ=8,722
ЗПМ=10,58
МАТ=4,699</t>
  </si>
  <si>
    <t xml:space="preserve">9333
______
7892</t>
  </si>
  <si>
    <t xml:space="preserve">30,3
______
11,02</t>
  </si>
  <si>
    <t xml:space="preserve">141,44
______
51,44</t>
  </si>
  <si>
    <t xml:space="preserve">Армирование подстилающих слоев и набетонок; 1 т
_______________
526,02 = 6 430,09 - 1 x 5 904,07
_______________
НР 89%=105%*0.85 от ФОТ; (1127 руб.)
СП 52%=65%*0.8 от ФОТ; (658 руб.)</t>
  </si>
  <si>
    <t xml:space="preserve">255
______
25</t>
  </si>
  <si>
    <t xml:space="preserve">11,21
______
0,14</t>
  </si>
  <si>
    <t xml:space="preserve">ТЕР27-06-020-04
Пр. Минстроя Новосиб.обл. от 07.12.2010 №141</t>
  </si>
  <si>
    <t xml:space="preserve">Устройство покрытия толщиной 4 см из горячих асфальтобетонных смесей плотных крупнозернинистых типа АБ, плотность каменных материалов 3 т/м3 и более; 1000 м2 покрытия
_______________
НР 121%=142%*0.85 от ФОТ; (45612 руб.)
СП 76%=95%*0.8 от ФОТ; (28649 руб.)</t>
  </si>
  <si>
    <t xml:space="preserve">66162,01
______
435,09</t>
  </si>
  <si>
    <t xml:space="preserve">2742,52
______
328,18</t>
  </si>
  <si>
    <t xml:space="preserve">ОЗП=10,58
ЭМ=5,193
ЗПМ=10,58
МАТ=4,068</t>
  </si>
  <si>
    <t xml:space="preserve">66481
______
16208</t>
  </si>
  <si>
    <t xml:space="preserve">38,3
______
19,08</t>
  </si>
  <si>
    <t xml:space="preserve">178,78
______
89,07</t>
  </si>
  <si>
    <t xml:space="preserve">ТЕР27-06-021-04
Пр. Минстроя Новосиб.обл. от 07.12.2010 №141</t>
  </si>
  <si>
    <t xml:space="preserve">На каждые 0,5 см изменения толщины покрытия добавлять или исключать к расценке 27-06-020-04; 1000 м2 покрытия
_______________
(до толщины 6см ПЗ=4 (ОЗП=4; ЭМ=4 к расх.; ЗПМ=4; МАТ=4 к расх.; ТЗ=4; ТЗМ=4))
_______________
НР 121%=142%*0.85 от ФОТ; (244 руб.)
СП 76%=95%*0.8 от ФОТ; (154 руб.)</t>
  </si>
  <si>
    <t xml:space="preserve">31287,24
______
4,08</t>
  </si>
  <si>
    <t xml:space="preserve">ОЗП=10,58
ЭМ=4,245
ЗПМ=10,58
МАТ=4,067</t>
  </si>
  <si>
    <t xml:space="preserve">ТЕР27-06-020-02
Пр. Минстроя Новосиб.обл. от 07.12.2010 №141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3 т/м3 и более; 1000 м2 покрытия
_______________
НР 121%=142%*0.85 от ФОТ; (45612 руб.)
СП 76%=95%*0.8 от ФОТ; (28649 руб.)</t>
  </si>
  <si>
    <t xml:space="preserve">68562,07
______
435,09</t>
  </si>
  <si>
    <t xml:space="preserve">ОЗП=10,58
ЭМ=5,193
ЗПМ=10,58
МАТ=3,935</t>
  </si>
  <si>
    <t xml:space="preserve">Кровля Тип 3а=153,6м2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3272 руб.)
СП 52%=65%*0.8 от ФОТ; (1668 руб.)</t>
  </si>
  <si>
    <t xml:space="preserve">724
______
49</t>
  </si>
  <si>
    <t xml:space="preserve">26,9
______
0,28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3671 руб.)
СП 52%=65%*0.8 от ФОТ; (1871 руб.)</t>
  </si>
  <si>
    <t xml:space="preserve">1325
______
159</t>
  </si>
  <si>
    <t xml:space="preserve">32,29
______
0,89</t>
  </si>
  <si>
    <t xml:space="preserve">Утепление покрытий плитами на каждый последующий слой добавлять к расценке 12-01-013-01; 100 м2 утепляемого покрытия
_______________
(добавлять до 3-х слоёв ПЗ=2 (ОЗП=2; ЭМ=2 к расх.; ЗПМ=2; МАТ=2 к расх.; ТЗ=2; ТЗМ=2))
_______________
1 048,97 = 5 046,52 - 4,12 x 970,28
_______________
НР 102%=120%*0.85 от ФОТ; (5342 руб.)
СП 52%=65%*0.8 от ФОТ; (2723 руб.)</t>
  </si>
  <si>
    <t xml:space="preserve">2559
______
318</t>
  </si>
  <si>
    <t xml:space="preserve">46,17
______
1,78</t>
  </si>
  <si>
    <t xml:space="preserve">Плиты из пенопласта полистирольного Пеноплекс М35; м3</t>
  </si>
  <si>
    <t xml:space="preserve">Устройство пароизоляции прокладочной в один слой; 100 м2 изолируемой поверхности
_______________
118,15 = 1 152,89 - 0,05 x 3 710,81 - 110 x 7,72
_______________
НР 102%=120%*0.85 от ФОТ; (1378 руб.)
СП 52%=65%*0.8 от ФОТ; (703 руб.)</t>
  </si>
  <si>
    <t xml:space="preserve">315
______
36</t>
  </si>
  <si>
    <t xml:space="preserve">12,04
______
0,2</t>
  </si>
  <si>
    <t xml:space="preserve">Устройство стяжек легкобетонных толщиной 20 мм; 100 м2 стяжки
_______________
НР 105%=123%*0.85 от ФОТ; (8430 руб.)
СП 60%=75%*0.8 от ФОТ; (4817 руб.)</t>
  </si>
  <si>
    <t xml:space="preserve">538
______
299</t>
  </si>
  <si>
    <t xml:space="preserve">77,15
______
1,95</t>
  </si>
  <si>
    <t xml:space="preserve">Устройство стяжек на каждые 5 мм изменения толщины стяжки добавлять или исключать к расценке 11-01-011-05; 100 м2 стяжки
_______________
(добавлять до толщ 30-350мм.=190мм ПЗ=34 (ОЗП=34; ЭМ=34 к расх.; ЗПМ=34; МАТ=34 к расх.; ТЗ=34; ТЗМ=34))
_______________
НР 105%=123%*0.85 от ФОТ; (4519 руб.)
СП 60%=75%*0.8 от ФОТ; (2582 руб.)</t>
  </si>
  <si>
    <t xml:space="preserve">12804,4
______
161,16</t>
  </si>
  <si>
    <t xml:space="preserve">324,7
______
103,7</t>
  </si>
  <si>
    <t xml:space="preserve">3172
______
1685</t>
  </si>
  <si>
    <t xml:space="preserve">17
______
7,14</t>
  </si>
  <si>
    <t xml:space="preserve">26,11
______
10,97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1378 руб.)
СП 52%=65%*0.8 от ФОТ; (703 руб.)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1583 руб.)
СП 52%=65%*0.8 от ФОТ; (807 руб.)</t>
  </si>
  <si>
    <t xml:space="preserve">221
______
30</t>
  </si>
  <si>
    <t xml:space="preserve">12,96
______
0,17</t>
  </si>
  <si>
    <t xml:space="preserve">Устройство пароизоляции прокладочной в один слой:укладка разделительного слоя; 100 м2 изолируемой поверхности
_______________
118,15 = 1 152,89 - 0,05 x 3 710,81 - 110 x 7,72
_______________
НР 102%=120%*0.85 от ФОТ; (1378 руб.)
СП 52%=65%*0.8 от ФОТ; (703 руб.)</t>
  </si>
  <si>
    <t xml:space="preserve">Устройство полов бетонных толщиной 100 мм; 100 м2 пола
_______________
НР 105%=123%*0.85 от ФОТ; (8601 руб.)
СП 60%=75%*0.8 от ФОТ; (4915 руб.)</t>
  </si>
  <si>
    <t xml:space="preserve">3071
______
2597</t>
  </si>
  <si>
    <t xml:space="preserve">46,54
______
16,93</t>
  </si>
  <si>
    <t xml:space="preserve">Армирование подстилающих слоев и набетонок; 1 т
_______________
526,02 = 6 430,09 - 1 x 5 904,07
_______________
НР 89%=105%*0.85 от ФОТ; (370 руб.)
СП 52%=65%*0.8 от ФОТ; (216 руб.)</t>
  </si>
  <si>
    <t xml:space="preserve">84
______
8</t>
  </si>
  <si>
    <t xml:space="preserve">3,69
______
0,05</t>
  </si>
  <si>
    <t xml:space="preserve">Устройство покрытия толщиной 4 см из горячих асфальтобетонных смесей плотных крупнозернинистых типа АБ, плотность каменных материалов 3 т/м3 и более; 1000 м2 покрытия
_______________
НР 121%=142%*0.85 от ФОТ; (15009 руб.)
СП 76%=95%*0.8 от ФОТ; (9427 руб.)</t>
  </si>
  <si>
    <t xml:space="preserve">21876
______
5333</t>
  </si>
  <si>
    <t xml:space="preserve">58,83
______
29,31</t>
  </si>
  <si>
    <t xml:space="preserve">На каждые 0,5 см изменения толщины покрытия добавлять или исключать к расценке 27-06-020-04; 1000 м2 покрытия
_______________
(до толщины 6см ПЗ=4 (ОЗП=4; ЭМ=4 к расх.; ЗПМ=4; МАТ=4 к расх.; ТЗ=4; ТЗМ=4))
_______________
НР 121%=142%*0.85 от ФОТ; (80 руб.)
СП 76%=95%*0.8 от ФОТ; (50 руб.)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3 т/м3 и более; 1000 м2 покрытия
_______________
НР 121%=142%*0.85 от ФОТ; (15009 руб.)
СП 76%=95%*0.8 от ФОТ; (9427 руб.)</t>
  </si>
  <si>
    <t xml:space="preserve">Кровля Тип 3б=145,56м2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3101 руб.)
СП 52%=65%*0.8 от ФОТ; (1581 руб.)</t>
  </si>
  <si>
    <t xml:space="preserve">686
______
47</t>
  </si>
  <si>
    <t xml:space="preserve">25,49
______
0,26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3479 руб.)
СП 52%=65%*0.8 от ФОТ; (1774 руб.)</t>
  </si>
  <si>
    <t xml:space="preserve">1256
______
151</t>
  </si>
  <si>
    <t xml:space="preserve">30,6
______
0,84</t>
  </si>
  <si>
    <t xml:space="preserve">Утепление покрытий плитами на каждый последующий слой добавлять к расценке 12-01-013-01; 100 м2 утепляемого покрытия
_______________
(добавлять до 3-х слоёв ПЗ=2 (ОЗП=2; ЭМ=2 к расх.; ЗПМ=2; МАТ=2 к расх.; ТЗ=2; ТЗМ=2))
_______________
1 048,97 = 5 046,52 - 4,12 x 970,28
_______________
НР 102%=120%*0.85 от ФОТ; (5063 руб.)
СП 52%=65%*0.8 от ФОТ; (2581 руб.)</t>
  </si>
  <si>
    <t xml:space="preserve">2425
______
302</t>
  </si>
  <si>
    <t xml:space="preserve">43,76
______
1,69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1306 руб.)
СП 52%=65%*0.8 от ФОТ; (666 руб.)</t>
  </si>
  <si>
    <t xml:space="preserve">299
______
34</t>
  </si>
  <si>
    <t xml:space="preserve">11,41
______
0,19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1501 руб.)
СП 52%=65%*0.8 от ФОТ; (765 руб.)</t>
  </si>
  <si>
    <t xml:space="preserve">209
______
29</t>
  </si>
  <si>
    <t xml:space="preserve">12,29
______
0,16</t>
  </si>
  <si>
    <t xml:space="preserve">Устройство пароизоляции прокладочной в один слой:укладка разделительного слоя; 100 м2 изолируемой поверхности
_______________
118,15 = 1 152,89 - 0,05 x 3 710,81 - 110 x 7,72
_______________
НР 102%=120%*0.85 от ФОТ; (1306 руб.)
СП 52%=65%*0.8 от ФОТ; (666 руб.)</t>
  </si>
  <si>
    <t xml:space="preserve">Устройство полов бетонных толщиной 100 мм; 100 м2 пола
_______________
НР 105%=123%*0.85 от ФОТ; (8150 руб.)
СП 60%=75%*0.8 от ФОТ; (4657 руб.)</t>
  </si>
  <si>
    <t xml:space="preserve">2910
______
2461</t>
  </si>
  <si>
    <t xml:space="preserve">44,1
______
16,04</t>
  </si>
  <si>
    <t xml:space="preserve">Армирование подстилающих слоев и набетонок; 1 т
_______________
526,02 = 6 430,09 - 1 x 5 904,07
_______________
НР 89%=105%*0.85 от ФОТ; (352 руб.)
СП 52%=65%*0.8 от ФОТ; (205 руб.)</t>
  </si>
  <si>
    <t xml:space="preserve">80
______
8</t>
  </si>
  <si>
    <t xml:space="preserve">3,5
______
0,04</t>
  </si>
  <si>
    <t xml:space="preserve">Устройство покрытия толщиной 4 см из горячих асфальтобетонных смесей плотных крупнозернинистых типа АБ, плотность каменных материалов 3 т/м3 и более; 1000 м2 покрытия
_______________
НР 121%=142%*0.85 от ФОТ; (14222 руб.)
СП 76%=95%*0.8 от ФОТ; (8933 руб.)</t>
  </si>
  <si>
    <t xml:space="preserve">20731
______
5054</t>
  </si>
  <si>
    <t xml:space="preserve">55,75
______
27,77</t>
  </si>
  <si>
    <t xml:space="preserve">На каждые 0,5 см изменения толщины покрытия добавлять или исключать к расценке 27-06-020-04; 1000 м2 покрытия
_______________
(до толщины 6см ПЗ=4 (ОЗП=4; ЭМ=4 к расх.; ЗПМ=4; МАТ=4 к расх.; ТЗ=4; ТЗМ=4))
_______________
НР 121%=142%*0.85 от ФОТ; (76 руб.)
СП 76%=95%*0.8 от ФОТ; (48 руб.)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3 т/м3 и более; 1000 м2 покрытия
_______________
НР 121%=142%*0.85 от ФОТ; (14222 руб.)
СП 76%=95%*0.8 от ФОТ; (8933 руб.)</t>
  </si>
  <si>
    <t xml:space="preserve">Кровля Тип 3в=261,24м2</t>
  </si>
  <si>
    <t xml:space="preserve">Устройство пароизоляции оклеечной в один слой; 100 м2 изолируемой поверхности
_______________
1 241,78 = 2 090,98 - 110 x 7,72
_______________
НР 102%=120%*0.85 от ФОТ; (5565 руб.)
СП 52%=65%*0.8 от ФОТ; (2837 руб.)</t>
  </si>
  <si>
    <t xml:space="preserve">1231
______
84</t>
  </si>
  <si>
    <t xml:space="preserve">45,74
______
0,47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6243 руб.)
СП 52%=65%*0.8 от ФОТ; (3183 руб.)</t>
  </si>
  <si>
    <t xml:space="preserve">2254
______
271</t>
  </si>
  <si>
    <t xml:space="preserve">54,91
______
1,52</t>
  </si>
  <si>
    <t xml:space="preserve">Устройство пароизоляции прокладочной в один слой; 100 м2 изолируемой поверхности
_______________
118,15 = 1 152,89 - 0,05 x 3 710,81 - 110 x 7,72
_______________
НР 102%=120%*0.85 от ФОТ; (2343 руб.)
СП 52%=65%*0.8 от ФОТ; (1194 руб.)</t>
  </si>
  <si>
    <t xml:space="preserve">537
______
61</t>
  </si>
  <si>
    <t xml:space="preserve">20,48
______
0,34</t>
  </si>
  <si>
    <t xml:space="preserve">ТЕР01-01-030-02
Пр. Минстроя Новосиб.обл. от 07.12.2010 №141</t>
  </si>
  <si>
    <t xml:space="preserve">Разработка грунта с перемещением до 10 м бульдозерами мощностью 59 кВт (80 л.с.), группа грунтов 2; 1000 м3 грунта
_______________
НР 81%=95%*0.85 от ФОТ; (552 руб.)
СП 40%=50%*0.8 от ФОТ; (273 руб.)</t>
  </si>
  <si>
    <t xml:space="preserve">1520,66
______
213,53</t>
  </si>
  <si>
    <t xml:space="preserve">ОЗП=10,58
ЭМ=5,352
ЗПМ=10,58</t>
  </si>
  <si>
    <t xml:space="preserve">2456
______
682</t>
  </si>
  <si>
    <t xml:space="preserve">
______
12,65</t>
  </si>
  <si>
    <t xml:space="preserve">
______
3,82</t>
  </si>
  <si>
    <t xml:space="preserve">ТЕР01-01-030-10
Пр. Минстроя Новосиб.обл. от 07.12.2010 №141</t>
  </si>
  <si>
    <t xml:space="preserve">При перемещении грунта на каждые последующие 10 м добавлять к расценке 01-01-030-02; 1000 м3 грунта
_______________
(ПЗ=4 (ОЗП=4; ЭМ=4 к расх.; ЗПМ=4; МАТ=4 к расх.; ТЗ=4; ТЗМ=4))
_______________
НР 81%=95%*0.85 от ФОТ; (1889 руб.)
СП 40%=50%*0.8 от ФОТ; (933 руб.)</t>
  </si>
  <si>
    <t xml:space="preserve">5202,68
______
730,56</t>
  </si>
  <si>
    <t xml:space="preserve">8402
______
2332</t>
  </si>
  <si>
    <t xml:space="preserve">
______
43,28</t>
  </si>
  <si>
    <t xml:space="preserve">
______
13,06</t>
  </si>
  <si>
    <t xml:space="preserve">ТЕР01-02-003-06
Пр. Минстроя Новосиб.обл. от 07.12.2010 №141</t>
  </si>
  <si>
    <t xml:space="preserve">Уплотнение грунта вибрационными катками 2,2 т на первый проход по одному следу при толщине слоя 60 см; 1000 м3 уплотненного грунта
_______________
НР 81%=95%*0.85 от ФОТ; (246 руб.)
СП 40%=50%*0.8 от ФОТ; (122 руб.)</t>
  </si>
  <si>
    <t xml:space="preserve">715,77
______
95,32</t>
  </si>
  <si>
    <t xml:space="preserve">ОЗП=10,58
ЭМ=5,333
ЗПМ=10,58</t>
  </si>
  <si>
    <t xml:space="preserve">1152
______
304</t>
  </si>
  <si>
    <t xml:space="preserve">
______
5,5</t>
  </si>
  <si>
    <t xml:space="preserve">
______
1,66</t>
  </si>
  <si>
    <t xml:space="preserve">ТЕР01-02-003-12
Пр. Минстроя Новосиб.обл. от 07.12.2010 №141</t>
  </si>
  <si>
    <t xml:space="preserve">На каждый последующий проход по одному следу добавлять к расценке 01-02-003-06; 1000 м3 уплотненного грунта
_______________
НР 81%=95%*0.85 от ФОТ; (22 руб.)
СП 40%=50%*0.8 от ФОТ; (11 руб.)</t>
  </si>
  <si>
    <t xml:space="preserve">33,45
______
8,55</t>
  </si>
  <si>
    <t xml:space="preserve">ОЗП=10,58
ЭМ=6,232
ЗПМ=10,58</t>
  </si>
  <si>
    <t xml:space="preserve">63
______
27</t>
  </si>
  <si>
    <t xml:space="preserve">
______
0,68</t>
  </si>
  <si>
    <t xml:space="preserve">
______
0,21</t>
  </si>
  <si>
    <t xml:space="preserve">ТЕР01-01-036-02</t>
  </si>
  <si>
    <t xml:space="preserve">Планировка площадей бульдозерами мощностью: 79 (108) кВт (л.с.); 1000 м2 спланированной поверхности за 1 проход бульдозера
_______________
НР 81%=95%*0.85 от ФОТ; (9 руб.)
СП 40%=50%*0.8 от ФОТ; (4 руб.)</t>
  </si>
  <si>
    <t xml:space="preserve">36,56
______
3,82</t>
  </si>
  <si>
    <t xml:space="preserve">ОЗП=10,58
ЭМ=5,289
ЗПМ=10,58</t>
  </si>
  <si>
    <t xml:space="preserve">51
______
11</t>
  </si>
  <si>
    <t xml:space="preserve">
______
0,25</t>
  </si>
  <si>
    <t xml:space="preserve">
______
0,07</t>
  </si>
  <si>
    <t xml:space="preserve">ТЕР11-01-002-09
Пр. Минстроя Новосиб.обл. от 07.12.2010 №141</t>
  </si>
  <si>
    <t xml:space="preserve">Устройство подстилающих слоев бетонных; 1 м3 подстилающего слоя
_______________
43,24 = 727,86 - 1,02 x 671,20
_______________
НР 105%=123%*0.85 от ФОТ; (6308 руб.)
СП 60%=75%*0.8 от ФОТ; (3605 руб.)</t>
  </si>
  <si>
    <t xml:space="preserve">43,24
______
36,23</t>
  </si>
  <si>
    <t xml:space="preserve">ОЗП=10,58
ЭМ=4,615
ЗПМ=10,58
МАТ=4,454</t>
  </si>
  <si>
    <t xml:space="preserve">ТСЦ-401-0003
Пр. Минстроя Новосиб.обл. от 07.12.2010 №141</t>
  </si>
  <si>
    <t xml:space="preserve">Бетон тяжелый, класс В7,5 (М100); м3</t>
  </si>
  <si>
    <t xml:space="preserve">
МАТ=4,4486</t>
  </si>
  <si>
    <t xml:space="preserve">Устройство пароизоляции прокладочной в один слой:укладка геотекстиля; 100 м2 изолируемой поверхности
_______________
118,15 = 1 152,89 - 0,05 x 3 710,81 - 110 x 7,72
_______________
НР 102%=120%*0.85 от ФОТ; (2343 руб.)
СП 52%=65%*0.8 от ФОТ; (1194 руб.)</t>
  </si>
  <si>
    <t xml:space="preserve">Устройство кровель плоских  в один слой: Рулонная мембрана Logicroof V-RP 2,0; 100 м2 кровли
_______________
150,43 = 4 930,79 - 116 x 41,21
_______________
НР 102%=120%*0.85 от ФОТ; (2693 руб.)
СП 52%=65%*0.8 от ФОТ; (1373 руб.)</t>
  </si>
  <si>
    <t xml:space="preserve">375
______
51</t>
  </si>
  <si>
    <t xml:space="preserve">22,05
______
0,29</t>
  </si>
  <si>
    <t xml:space="preserve">Устройство пароизоляции прокладочной в один слой:укладка разделительного слоя; 100 м2 изолируемой поверхности
_______________
118,15 = 1 152,89 - 0,05 x 3 710,81 - 110 x 7,72
_______________
НР 102%=120%*0.85 от ФОТ; (2343 руб.)
СП 52%=65%*0.8 от ФОТ; (1194 руб.)</t>
  </si>
  <si>
    <t xml:space="preserve">Устройство полов бетонных толщиной 100 мм; 100 м2 пола
_______________
НР 105%=123%*0.85 от ФОТ; (14627 руб.)
СП 60%=75%*0.8 от ФОТ; (8358 руб.)</t>
  </si>
  <si>
    <t xml:space="preserve">5223
______
4416</t>
  </si>
  <si>
    <t xml:space="preserve">79,16
______
28,79</t>
  </si>
  <si>
    <t xml:space="preserve">Армирование подстилающих слоев и набетонок; 1 т
_______________
526,02 = 6 430,09 - 1 x 5 904,07
_______________
НР 89%=105%*0.85 от ФОТ; (630 руб.)
СП 52%=65%*0.8 от ФОТ; (368 руб.)</t>
  </si>
  <si>
    <t xml:space="preserve">143
______
14</t>
  </si>
  <si>
    <t xml:space="preserve">6,27
______
0,08</t>
  </si>
  <si>
    <t xml:space="preserve">Устройство покрытия толщиной 4 см из горячих асфальтобетонных смесей плотных крупнозернинистых типа АБ, плотность каменных материалов 3 т/м3 и более; 1000 м2 покрытия
_______________
НР 121%=142%*0.85 от ФОТ; (25527 руб.)
СП 76%=95%*0.8 от ФОТ; (16034 руб.)</t>
  </si>
  <si>
    <t xml:space="preserve">37206
______
9071</t>
  </si>
  <si>
    <t xml:space="preserve">100,05
______
49,84</t>
  </si>
  <si>
    <t xml:space="preserve">На каждые 0,5 см изменения толщины покрытия добавлять или исключать к расценке 27-06-020-04; 1000 м2 покрытия
_______________
(до толщины 6см ПЗ=4 (ОЗП=4; ЭМ=4 к расх.; ЗПМ=4; МАТ=4 к расх.; ТЗ=4; ТЗМ=4))
_______________
НР 121%=142%*0.85 от ФОТ; (137 руб.)
СП 76%=95%*0.8 от ФОТ; (86 руб.)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3 т/м3 и более; 1000 м2 покрытия
_______________
НР 121%=142%*0.85 от ФОТ; (25527 руб.)
СП 76%=95%*0.8 от ФОТ; (16034 руб.)</t>
  </si>
  <si>
    <t xml:space="preserve">  Итого по разделу 1 Кровля Тип 1а = 1266,3м2 и Тип 1б=44,31м2</t>
  </si>
  <si>
    <t xml:space="preserve">7358,65
______
866,99</t>
  </si>
  <si>
    <t xml:space="preserve">Раздел 2. Прочие работы</t>
  </si>
  <si>
    <t xml:space="preserve">Устройство молниеприёмной сетки</t>
  </si>
  <si>
    <t xml:space="preserve">Армирование подстилающих слоев и набетонок:устройство молниприёмной сетки из диам.8мм А-III, яч.12х12м; 1 т
_______________
НР 89%=105%*0.85 от ФОТ; (234 руб.)
СП 52%=65%*0.8 от ФОТ; (137 руб.)</t>
  </si>
  <si>
    <t xml:space="preserve">6430,09
______
132,21</t>
  </si>
  <si>
    <t xml:space="preserve">53
______
5</t>
  </si>
  <si>
    <t xml:space="preserve">2,33
______
0,03</t>
  </si>
  <si>
    <t xml:space="preserve">Нарезка швов в стяжке</t>
  </si>
  <si>
    <t xml:space="preserve">ТЕР11-01-044-02
Пр. Минстроя Новосиб.обл. от 07.12.2010 №141</t>
  </si>
  <si>
    <t xml:space="preserve">Нарезка швов в бетоне с заполнением швов герметиком при устройстве полимерных наливных полов; 100 м
_______________
НР 105%=123%*0.85 от ФОТ; (20750 руб.)
СП 60%=75%*0.8 от ФОТ; (11857 руб.)</t>
  </si>
  <si>
    <t xml:space="preserve">928,83
______
95,26</t>
  </si>
  <si>
    <t xml:space="preserve">734,04
______
47,26</t>
  </si>
  <si>
    <t xml:space="preserve">ОЗП=10,58
ЭМ=4,846
ЗПМ=10,58
МАТ=7,5</t>
  </si>
  <si>
    <t xml:space="preserve">46620
______
6553</t>
  </si>
  <si>
    <t xml:space="preserve">9,71
______
2,8</t>
  </si>
  <si>
    <t xml:space="preserve">127,26
______
36,7</t>
  </si>
  <si>
    <t xml:space="preserve">Установка деталей ТД 277 2.260-1 вып.6</t>
  </si>
  <si>
    <t xml:space="preserve">ТЕР07-01-044-03</t>
  </si>
  <si>
    <t xml:space="preserve">Установка монтажных изделий : закладных - Деталь ТД 277 2.260-1 вып.6 под узлы прохода вентиляции; 1 т стальных элементов
_______________
НР 111%=130%*0.85 от ФОТ; (1556 руб.)
СП 68%=85%*0.8 от ФОТ; (953 руб.)</t>
  </si>
  <si>
    <t xml:space="preserve">10913,04
______
513,68</t>
  </si>
  <si>
    <t xml:space="preserve">ОЗП=10,58
ЭМ=5,568
ЗПМ=10,58
МАТ=4,692</t>
  </si>
  <si>
    <t xml:space="preserve">42,7
______
1,03</t>
  </si>
  <si>
    <t xml:space="preserve">11,02
______
0,27</t>
  </si>
  <si>
    <t xml:space="preserve">Узы прохода стояков канализации</t>
  </si>
  <si>
    <t xml:space="preserve">ТЕР16-07-002-04
Пр. Минстроя Новосиб.обл. от 07.12.2010 №141</t>
  </si>
  <si>
    <t xml:space="preserve">Установка воронок сливных диаметром 150 мм; 1 воронка
_______________
НР 109%=128%*0.85 от ФОТ; (493 руб.)
СП 66%=83%*0.8 от ФОТ; (298 руб.)</t>
  </si>
  <si>
    <t xml:space="preserve">91,63
______
14,23</t>
  </si>
  <si>
    <t xml:space="preserve">ОЗП=10,58
ЭМ=6,516
ЗПМ=10,58
МАТ=2,71</t>
  </si>
  <si>
    <t xml:space="preserve">Установка кровельного ограждения</t>
  </si>
  <si>
    <t xml:space="preserve">Установка монтажных изделий : закладных - закладные крепления кровельного ограждения; 1 т стальных элементов
_______________
НР 111%=130%*0.85 от ФОТ; (1466 руб.)
СП 68%=85%*0.8 от ФОТ; (898 руб.)</t>
  </si>
  <si>
    <t xml:space="preserve">10,38
______
0,25</t>
  </si>
  <si>
    <t xml:space="preserve">ТЕР12-01-012-01
Пр. Минстроя Новосиб.обл. от 07.12.2010 №141</t>
  </si>
  <si>
    <t xml:space="preserve">Ограждение кровель перилами; 100 м ограждения
_______________
НР 113%=120%*0,94 от ФОТ; (1991 руб.)
СП 52%=65%*0.8 от ФОТ; (916 руб.)</t>
  </si>
  <si>
    <t xml:space="preserve">3158,33
______
69,77</t>
  </si>
  <si>
    <t xml:space="preserve">64,26
______
4,9</t>
  </si>
  <si>
    <t xml:space="preserve">ОЗП=10,58
ЭМ=5,592
ЗПМ=10,58
МАТ=4,77</t>
  </si>
  <si>
    <t xml:space="preserve">801
______
116</t>
  </si>
  <si>
    <t xml:space="preserve">6,67
______
0,29</t>
  </si>
  <si>
    <t xml:space="preserve">14,87
______
0,65</t>
  </si>
  <si>
    <t xml:space="preserve">Устройство перехода над деформационным швом</t>
  </si>
  <si>
    <t xml:space="preserve">ТЕР12-01-002-09
Пр. Минстроя Новосиб.обл. от 07.12.2010 №141</t>
  </si>
  <si>
    <t xml:space="preserve">Устройство кровель плоских из наплавляемых материалов в два слоя:дополнительный водоизоляционный ковёр; 100 м2 кровли
_______________
НР 102%=120%*0.85 от ФОТ; (80 руб.)
СП 52%=65%*0.8 от ФОТ; (41 руб.)</t>
  </si>
  <si>
    <t xml:space="preserve">9027,45
______
159,4</t>
  </si>
  <si>
    <t xml:space="preserve">50,01
______
3,38</t>
  </si>
  <si>
    <t xml:space="preserve">ОЗП=10,58
ЭМ=5,273
ЗПМ=10,58
МАТ=3,77</t>
  </si>
  <si>
    <t xml:space="preserve">12
______
2</t>
  </si>
  <si>
    <t xml:space="preserve">14,36
______
0,2</t>
  </si>
  <si>
    <t xml:space="preserve">0,65
______
0,01</t>
  </si>
  <si>
    <t xml:space="preserve">ТЕР12-01-002-11
Пр. Минстроя Новосиб.обл. от 07.12.2010 №141</t>
  </si>
  <si>
    <t xml:space="preserve">Защита ковра плоских кровель гравием на битумной мастике; 100 м2 кровли
_______________
1 441,30 = 1 598,36 - 1,05 x 149,58
_______________
НР 102%=120%*0.85 от ФОТ; (60 руб.)
СП 52%=65%*0.8 от ФОТ; (31 руб.)</t>
  </si>
  <si>
    <t xml:space="preserve">1441,3
______
104,34</t>
  </si>
  <si>
    <t xml:space="preserve">212,59
______
18,35</t>
  </si>
  <si>
    <t xml:space="preserve">ОЗП=10,58
ЭМ=5,325
ЗПМ=10,58
МАТ=6,777</t>
  </si>
  <si>
    <t xml:space="preserve">51
______
9</t>
  </si>
  <si>
    <t xml:space="preserve">9,4
______
1,12</t>
  </si>
  <si>
    <t xml:space="preserve">0,42
______
0,05</t>
  </si>
  <si>
    <t xml:space="preserve">ТСЦ-406-0020
Пр. Минстроя Новосиб.обл. от 07.12.2010 №141</t>
  </si>
  <si>
    <t xml:space="preserve">Гравий керамзитовый, фракция 10-20 мм, марка 800; м3</t>
  </si>
  <si>
    <t xml:space="preserve">
МАТ=10,181</t>
  </si>
  <si>
    <t xml:space="preserve">Устройство подстилающих слоев бетонных; 1 м3 подстилающего слоя
_______________
43,24 = 727,86 - 1,02 x 671,20
_______________
НР 105%=123%*0.85 от ФОТ; (272 руб.)
СП 60%=75%*0.8 от ФОТ; (155 руб.)</t>
  </si>
  <si>
    <t xml:space="preserve">ТСЦ-401-0069
Пр. Минстроя Новосиб.обл. от 07.12.2010 №141</t>
  </si>
  <si>
    <t xml:space="preserve">Бетон тяжелый, крупность заполнителя 20 мм, класс В25 (М350); м3</t>
  </si>
  <si>
    <t xml:space="preserve">
МАТ=4,7666</t>
  </si>
  <si>
    <t xml:space="preserve">ТЕРм38-01-004-08
Пр. Минстроя Новосиб.обл. от 07.12.2010 №141</t>
  </si>
  <si>
    <t xml:space="preserve">Сборка с помощью лебедок ручных (с установкой и снятием их в процессе работы) или вручную (мелких деталей) лестницы прямолинейные и криволинейные с ограждением; 1 т конструкций
_______________
НР 56%=66%*0.85 от ФОТ; (7064 руб.)
СП 0%=0%*0.8 от ФОТ</t>
  </si>
  <si>
    <t xml:space="preserve">9518,68
______
1590,4</t>
  </si>
  <si>
    <t xml:space="preserve">728,49
______
42,85</t>
  </si>
  <si>
    <t xml:space="preserve">ОЗП=10,58
ЭМ=5,274
ЗПМ=10,58
МАТ=4,643</t>
  </si>
  <si>
    <t xml:space="preserve">2805
______
331</t>
  </si>
  <si>
    <t xml:space="preserve">140
______
3,2</t>
  </si>
  <si>
    <t xml:space="preserve">102,2
______
2,34</t>
  </si>
  <si>
    <t xml:space="preserve">ТЕР09-03-029-01
Пр. Минстроя Новосиб.обл. от 07.12.2010 №141</t>
  </si>
  <si>
    <t xml:space="preserve">Монтаж лестниц прямолинейных и криволинейных, пожарных с ограждением; 1 т конструкций
_______________
НР 77%=90%*0.85 от ФОТ; (2704 руб.)
СП 68%=85%*0.8 от ФОТ; (2388 руб.)</t>
  </si>
  <si>
    <t xml:space="preserve">1240,71
______
359,31</t>
  </si>
  <si>
    <t xml:space="preserve">777,21
______
95,37</t>
  </si>
  <si>
    <t xml:space="preserve">ОЗП=10,58
ЭМ=5,397
ЗПМ=10,58
МАТ=3,585</t>
  </si>
  <si>
    <t xml:space="preserve">3062
______
737</t>
  </si>
  <si>
    <t xml:space="preserve">32,37
______
5,64</t>
  </si>
  <si>
    <t xml:space="preserve">23,63
______
4,12</t>
  </si>
  <si>
    <t xml:space="preserve">Устройство деформационного шва в осях Б-Г/8-9</t>
  </si>
  <si>
    <t xml:space="preserve">ТЕР07-01-044-03
Пр. Минстроя Новосиб.обл. от 07.12.2010 №141</t>
  </si>
  <si>
    <t xml:space="preserve">Установка монтажных изделий массой до 20 кг:  швеллер №27 L=150; скользящих опор из стали б=8мм и костылей №1 и №2 из стали б=4х40мм; 1 т стальных элементов
_______________
НР 111%=130%*0.85 от ФОТ; (25487 руб.)
СП 68%=85%*0.8 от ФОТ; (15613 руб.)</t>
  </si>
  <si>
    <t xml:space="preserve">11328,96
______
514,96</t>
  </si>
  <si>
    <t xml:space="preserve">ТЕР12-01-010-01
Пр. Минстроя Новосиб.обл. от 07.12.2010 №141</t>
  </si>
  <si>
    <t xml:space="preserve">Устройство мелких покрытий (брандмауэры, парапеты, свесы и т.п.) из листовой оцинкованной стали:слив внутри шва; 100 м2 покрытия
_______________
НР 102%=120%*0.85 от ФОТ; (737 руб.)
СП 52%=65%*0.8 от ФОТ; (376 руб.)</t>
  </si>
  <si>
    <t xml:space="preserve">14053,42
______
1135,39</t>
  </si>
  <si>
    <t xml:space="preserve">27,93
______
3,38</t>
  </si>
  <si>
    <t xml:space="preserve">ОЗП=10,58
ЭМ=5,773
ЗПМ=10,58
МАТ=2,217</t>
  </si>
  <si>
    <t xml:space="preserve">10
______
2</t>
  </si>
  <si>
    <t xml:space="preserve">112,75
______
0,2</t>
  </si>
  <si>
    <t xml:space="preserve">6,77
______
0,01</t>
  </si>
  <si>
    <t xml:space="preserve">ТЕР08-02-001-01
Пр. Минстроя Новосиб.обл. от 07.12.2010 №141</t>
  </si>
  <si>
    <t xml:space="preserve">Кладка стен кирпичных наружных простых при высоте этажа до 4 м; 1 м3 кладки
_______________
НР 104%=122%*0.85 от ФОТ; (5588 руб.)
СП 64%=80%*0.8 от ФОТ; (3439 руб.)</t>
  </si>
  <si>
    <t xml:space="preserve">796,05
______
52,97</t>
  </si>
  <si>
    <t xml:space="preserve">38,73
______
6,75</t>
  </si>
  <si>
    <t xml:space="preserve">ОЗП=10,58
ЭМ=5,452
ЗПМ=10,58
МАТ=4,559</t>
  </si>
  <si>
    <t xml:space="preserve">1796
______
607</t>
  </si>
  <si>
    <t xml:space="preserve">5,4
______
0,4</t>
  </si>
  <si>
    <t xml:space="preserve">45,93
______
3,4</t>
  </si>
  <si>
    <t xml:space="preserve">ТЕР12-01-013-03
Пр. Минстроя Новосиб.обл. от 07.12.2010 №141</t>
  </si>
  <si>
    <t xml:space="preserve">Утепление покрытий плитами из минеральной ваты или перлита на битумной мастике в один слой; 100 м2 утепляемого покрытия
_______________
1 634,05 = 5 397,11 - 6,18 x 608,91
_______________
НР 102%=120%*0.85 от ФОТ; (1479 руб.)
СП 52%=65%*0.8 от ФОТ; (754 руб.)</t>
  </si>
  <si>
    <t xml:space="preserve">1634,05
______
511,41</t>
  </si>
  <si>
    <t xml:space="preserve">153,41
______
9,28</t>
  </si>
  <si>
    <t xml:space="preserve">ОЗП=10,58
ЭМ=5,458
ЗПМ=10,58
МАТ=6,804</t>
  </si>
  <si>
    <t xml:space="preserve">220
______
26</t>
  </si>
  <si>
    <t xml:space="preserve">45,54
______
0,55</t>
  </si>
  <si>
    <t xml:space="preserve">11,99
______
0,14</t>
  </si>
  <si>
    <t xml:space="preserve">ТЕР12-01-013-04
Пр. Минстроя Новосиб.обл. от 07.12.2010 №141</t>
  </si>
  <si>
    <t xml:space="preserve">Утепление покрытий плитами на каждый последующий слой добавлять к расценке 12-01-013-03; 100 м2 утепляемого покрытия
_______________
1 289,13 = 5 052,19 - 6,18 x 608,91
_______________
НР 102%=120%*0.85 от ФОТ; (1152 руб.)
СП 52%=65%*0.8 от ФОТ; (587 руб.)</t>
  </si>
  <si>
    <t xml:space="preserve">1289,13
______
395,97</t>
  </si>
  <si>
    <t xml:space="preserve">147,28
______
9,28</t>
  </si>
  <si>
    <t xml:space="preserve">ОЗП=10,58
ЭМ=5,483
ЗПМ=10,58
МАТ=6,522</t>
  </si>
  <si>
    <t xml:space="preserve">35,26
______
0,55</t>
  </si>
  <si>
    <t xml:space="preserve">9,28
______
0,14</t>
  </si>
  <si>
    <t xml:space="preserve">Плиты из минеральной ваты ROCKWOOL Кавити БАТТС, б=120мм; м3</t>
  </si>
  <si>
    <t xml:space="preserve">
МАТ=6,4501</t>
  </si>
  <si>
    <t xml:space="preserve">Утепление покрытий плитами из пенопласта полистирольного на битумной мастике в один слой; 100 м2 утепляемого покрытия
_______________
1 338,77 = 5 336,32 - 4,12 x 970,28
_______________
НР 102%=120%*0.85 от ФОТ; (629 руб.)
СП 52%=65%*0.8 от ФОТ; (321 руб.)</t>
  </si>
  <si>
    <t xml:space="preserve">227
______
27</t>
  </si>
  <si>
    <t xml:space="preserve">5,53
______
0,15</t>
  </si>
  <si>
    <t xml:space="preserve">Утепление покрытий плитами на каждый последующий слой добавлять к расценке 12-01-013-01; 100 м2 утепляемого покрытия
_______________
1 048,97 = 5 046,52 - 4,12 x 970,28
_______________
НР 102%=120%*0.85 от ФОТ; (458 руб.)
СП 52%=65%*0.8 от ФОТ; (233 руб.)</t>
  </si>
  <si>
    <t xml:space="preserve">1048,97
______
151,35</t>
  </si>
  <si>
    <t xml:space="preserve">151,74
______
9,79</t>
  </si>
  <si>
    <t xml:space="preserve">219
______
27</t>
  </si>
  <si>
    <t xml:space="preserve">15,03
______
0,58</t>
  </si>
  <si>
    <t xml:space="preserve">3,96
______
0,15</t>
  </si>
  <si>
    <t xml:space="preserve">ТЕРр52-12-1
Пр. Минстроя Новосиб.обл. от 07.12.2010 №141</t>
  </si>
  <si>
    <t xml:space="preserve">Устройство прижимной стенки толщиной 1/2 кирпича при ремонте фундаментов; 100 м2 стенки
_______________
НР 79%=93%*0.85 от ФОТ; (4107 руб.)
СП 60%=75%*0.8 от ФОТ; (3119 руб.)</t>
  </si>
  <si>
    <t xml:space="preserve">11374,2
______
1866,62</t>
  </si>
  <si>
    <t xml:space="preserve">ОЗП=10,58
ЭМ=6,498
ЗПМ=10,58
МАТ=4,577</t>
  </si>
  <si>
    <t xml:space="preserve">Устройство мелких покрытий (брандмауэры, парапеты, свесы и т.п.) из листовой оцинкованной стали:колпак над деф. швом; 100 м2 покрытия
_______________
НР 102%=120%*0.85 от ФОТ; (2156 руб.)
СП 52%=65%*0.8 от ФОТ; (1099 руб.)</t>
  </si>
  <si>
    <t xml:space="preserve">28
______
6</t>
  </si>
  <si>
    <t xml:space="preserve">19,79
______
0,04</t>
  </si>
  <si>
    <t xml:space="preserve">Примыкания к стенам вентшахт и к наружным стенам</t>
  </si>
  <si>
    <t xml:space="preserve">ТЕР12-01-018-03
Пр. Минстроя Новосиб.обл. от 07.12.2010 №141</t>
  </si>
  <si>
    <t xml:space="preserve">Изоляция стаканов вент. шахт с обделкой примыканий кровель к ним в зданиях с покрытием из профилированного настила с применением органического стекла; 100 м периметра фонарей по наружному обводу стаканов
_______________
НР 102%=120%*0.85 от ФОТ; (4060 руб.)
СП 52%=65%*0.8 от ФОТ; (2070 руб.)</t>
  </si>
  <si>
    <t xml:space="preserve">6723,99
______
569,43</t>
  </si>
  <si>
    <t xml:space="preserve">277
______
12,83</t>
  </si>
  <si>
    <t xml:space="preserve">ОЗП=10,58
ЭМ=5,224
ЗПМ=10,58
МАТ=5,027</t>
  </si>
  <si>
    <t xml:space="preserve">935
______
88</t>
  </si>
  <si>
    <t xml:space="preserve">51,3
______
0,76</t>
  </si>
  <si>
    <t xml:space="preserve">33,14
______
0,49</t>
  </si>
  <si>
    <t xml:space="preserve">ТЕР12-01-004-05
Пр. Минстроя Новосиб.обл. от 07.12.2010 №141</t>
  </si>
  <si>
    <t xml:space="preserve">Устройство примыканий кровель из наплавляемых материалов к стенам и парапетам высотой более 600 мм с одним фартуком; 100 м примыканий
_______________
4 434,00 = 12 674,40 - 6,7 x 67,42 - 189 x 41,21
_______________
НР 102%=120%*0.85 от ФОТ; (13892 руб.)
СП 52%=65%*0.8 от ФОТ; (7082 руб.)</t>
  </si>
  <si>
    <t xml:space="preserve">4434
______
565,96</t>
  </si>
  <si>
    <t xml:space="preserve">109,27
______
11,31</t>
  </si>
  <si>
    <t xml:space="preserve">ОЗП=10,58
ЭМ=5,522
ЗПМ=10,58
МАТ=3,285</t>
  </si>
  <si>
    <t xml:space="preserve">1346
______
267</t>
  </si>
  <si>
    <t xml:space="preserve">52,21
______
0,67</t>
  </si>
  <si>
    <t xml:space="preserve">116,43
______
1,49</t>
  </si>
  <si>
    <t xml:space="preserve">Устройство примыканий кровель из наплавляемых материалов к деф. шву высотой более 600 мм с одним фартуком; 100 м примыканий
_______________
4 434,00 = 12 674,40 - 6,7 x 67,42 - 189 x 41,21
_______________
НР 102%=120%*0.85 от ФОТ; (1458 руб.)
СП 52%=65%*0.8 от ФОТ; (743 руб.)</t>
  </si>
  <si>
    <t xml:space="preserve">141
______
28</t>
  </si>
  <si>
    <t xml:space="preserve">12,22
______
0,16</t>
  </si>
  <si>
    <t xml:space="preserve">ТЕР09-03-050-01
применительно
Пр. Минстроя Новосиб.обл. от 07.12.2010 №141</t>
  </si>
  <si>
    <t xml:space="preserve">Монтаж прижимной алюминевой планки; 100 м плинтуса
_______________
НР 77%=90%*0.85 от ФОТ; (3557 руб.)
СП 68%=85%*0.8 от ФОТ; (3142 руб.)</t>
  </si>
  <si>
    <t xml:space="preserve">208,13
______
140,42</t>
  </si>
  <si>
    <t xml:space="preserve">ОЗП=10,58
ЭМ=4,914
ЗПМ=10,58
МАТ=4,37</t>
  </si>
  <si>
    <t xml:space="preserve">ТСЦ-201-0822
Пр. Минстроя Новосиб.обл. от 07.12.2010 №141</t>
  </si>
  <si>
    <t xml:space="preserve">Планка из стального листа толщиной 1 мм; т</t>
  </si>
  <si>
    <t xml:space="preserve">
МАТ=4,4245</t>
  </si>
  <si>
    <t xml:space="preserve">ТСЦ-101-2181
Пр. Минстроя Новосиб.обл. от 07.12.2010 №141</t>
  </si>
  <si>
    <t xml:space="preserve">Шурупы с полукруглой головкой 5х35 мм; т</t>
  </si>
  <si>
    <t xml:space="preserve">
МАТ=4,2232</t>
  </si>
  <si>
    <t xml:space="preserve">Рейка прямая 25*2,5*3; м</t>
  </si>
  <si>
    <t xml:space="preserve">
МАТ=3,0827</t>
  </si>
  <si>
    <t xml:space="preserve">Дюбель-гвоздь 6*60; шт</t>
  </si>
  <si>
    <t xml:space="preserve">Устройство колпаков над шахтами</t>
  </si>
  <si>
    <t xml:space="preserve">Грузоподъёмные механизмы</t>
  </si>
  <si>
    <t xml:space="preserve">Итого по разделу 2 Прочие работы</t>
  </si>
  <si>
    <t xml:space="preserve">836,5
______
50,59</t>
  </si>
  <si>
    <t xml:space="preserve">Итого прямые затраты по смете в текущих ценах</t>
  </si>
  <si>
    <t xml:space="preserve">627764
______
154026</t>
  </si>
  <si>
    <t xml:space="preserve">8195,15
______
917,58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8092,95
______
915,24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епредвиденные затраты 1%</t>
  </si>
  <si>
    <t xml:space="preserve">  Итого с непредвиденными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ambria"/>
      <family val="1"/>
      <charset val="204"/>
    </font>
    <font>
      <sz val="10"/>
      <name val="Cambria"/>
      <family val="1"/>
      <charset val="204"/>
    </font>
    <font>
      <b val="true"/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0"/>
      <color rgb="FFFFFFFF"/>
      <name val="Cambria"/>
      <family val="1"/>
      <charset val="204"/>
    </font>
    <font>
      <i val="true"/>
      <sz val="9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ВедРесурсов" xfId="21"/>
    <cellStyle name="Итоги" xfId="22"/>
    <cellStyle name="ЛокСмета" xfId="23"/>
    <cellStyle name="ОбСмета" xfId="24"/>
    <cellStyle name="ПеременныеСметы" xfId="25"/>
    <cellStyle name="РесСмета" xfId="26"/>
    <cellStyle name="СводРасч" xfId="27"/>
    <cellStyle name="СводкаСтоимРаб" xfId="28"/>
    <cellStyle name="Список ресурсов" xfId="29"/>
    <cellStyle name="Титул" xfId="30"/>
    <cellStyle name="Хвост" xfId="31"/>
    <cellStyle name="Экспертиз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0" activeCellId="0" sqref="J28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59.85"/>
    <col collapsed="false" customWidth="true" hidden="false" outlineLevel="0" max="4" min="4" style="1" width="8.7"/>
    <col collapsed="false" customWidth="true" hidden="false" outlineLevel="0" max="6" min="5" style="2" width="11.42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9" min="9" style="2" width="13.28"/>
    <col collapsed="false" customWidth="true" hidden="false" outlineLevel="0" max="12" min="10" style="2" width="11.42"/>
    <col collapsed="false" customWidth="true" hidden="false" outlineLevel="0" max="13" min="13" style="2" width="9.99"/>
    <col collapsed="false" customWidth="true" hidden="false" outlineLevel="0" max="14" min="14" style="3" width="9.99"/>
    <col collapsed="false" customWidth="false" hidden="false" outlineLevel="0" max="257" min="15" style="3" width="9.14"/>
  </cols>
  <sheetData>
    <row r="1" s="5" customFormat="true" ht="12.75" hidden="false" customHeight="false" outlineLevel="0" collapsed="false">
      <c r="A1" s="4"/>
      <c r="C1" s="6"/>
      <c r="D1" s="7"/>
      <c r="E1" s="7"/>
      <c r="F1" s="8"/>
      <c r="G1" s="8"/>
      <c r="H1" s="8"/>
      <c r="I1" s="8"/>
      <c r="J1" s="8"/>
      <c r="K1" s="8"/>
      <c r="L1" s="8"/>
      <c r="N1" s="9" t="s">
        <v>0</v>
      </c>
    </row>
    <row r="2" s="5" customFormat="true" ht="17.25" hidden="false" customHeight="true" outlineLevel="1" collapsed="false">
      <c r="A2" s="10" t="s">
        <v>1</v>
      </c>
      <c r="B2" s="11"/>
      <c r="C2" s="6"/>
      <c r="D2" s="7"/>
      <c r="E2" s="7"/>
      <c r="F2" s="8"/>
      <c r="G2" s="8"/>
      <c r="H2" s="8"/>
      <c r="I2" s="8"/>
      <c r="J2" s="8"/>
      <c r="K2" s="8"/>
      <c r="L2" s="10" t="s">
        <v>2</v>
      </c>
      <c r="M2" s="12"/>
      <c r="N2" s="12"/>
    </row>
    <row r="3" s="5" customFormat="true" ht="17.25" hidden="false" customHeight="true" outlineLevel="1" collapsed="false">
      <c r="A3" s="13"/>
      <c r="B3" s="11"/>
      <c r="C3" s="6"/>
      <c r="D3" s="7"/>
      <c r="E3" s="7"/>
      <c r="F3" s="8"/>
      <c r="G3" s="8"/>
      <c r="H3" s="8"/>
      <c r="I3" s="8"/>
      <c r="J3" s="8"/>
      <c r="K3" s="8"/>
      <c r="L3" s="13"/>
      <c r="M3" s="12"/>
      <c r="N3" s="12"/>
    </row>
    <row r="4" s="5" customFormat="true" ht="17.25" hidden="false" customHeight="true" outlineLevel="1" collapsed="false">
      <c r="A4" s="13"/>
      <c r="B4" s="11"/>
      <c r="C4" s="6"/>
      <c r="D4" s="7"/>
      <c r="E4" s="7"/>
      <c r="F4" s="8"/>
      <c r="G4" s="8"/>
      <c r="H4" s="8"/>
      <c r="I4" s="8"/>
      <c r="J4" s="8"/>
      <c r="K4" s="8"/>
      <c r="L4" s="13"/>
      <c r="M4" s="12"/>
      <c r="N4" s="12"/>
    </row>
    <row r="5" s="5" customFormat="true" ht="17.25" hidden="false" customHeight="true" outlineLevel="1" collapsed="false">
      <c r="A5" s="14"/>
      <c r="B5" s="15"/>
      <c r="C5" s="16" t="s">
        <v>3</v>
      </c>
      <c r="D5" s="7"/>
      <c r="E5" s="7"/>
      <c r="F5" s="8"/>
      <c r="G5" s="8"/>
      <c r="H5" s="8"/>
      <c r="I5" s="8"/>
      <c r="J5" s="8"/>
      <c r="K5" s="8"/>
      <c r="L5" s="17"/>
      <c r="M5" s="15"/>
      <c r="N5" s="18" t="s">
        <v>3</v>
      </c>
    </row>
    <row r="6" s="5" customFormat="true" ht="16.5" hidden="false" customHeight="true" outlineLevel="1" collapsed="false">
      <c r="A6" s="19" t="s">
        <v>4</v>
      </c>
      <c r="B6" s="20"/>
      <c r="C6" s="21"/>
      <c r="D6" s="7"/>
      <c r="E6" s="7"/>
      <c r="F6" s="8"/>
      <c r="G6" s="8"/>
      <c r="H6" s="8"/>
      <c r="I6" s="8"/>
      <c r="J6" s="8"/>
      <c r="K6" s="8"/>
      <c r="L6" s="19" t="s">
        <v>4</v>
      </c>
      <c r="M6" s="20"/>
      <c r="N6" s="22"/>
    </row>
    <row r="7" customFormat="fals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2.75" hidden="false" customHeight="true" outlineLevel="0" collapsed="false">
      <c r="A8" s="26"/>
      <c r="B8" s="27" t="s">
        <v>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2.75" hidden="false" customHeight="false" outlineLevel="0" collapsed="false">
      <c r="A9" s="28"/>
      <c r="B9" s="28"/>
      <c r="C9" s="29"/>
      <c r="D9" s="30"/>
      <c r="E9" s="30"/>
      <c r="F9" s="30"/>
      <c r="G9" s="30"/>
      <c r="H9" s="30"/>
      <c r="I9" s="30"/>
      <c r="J9" s="30"/>
      <c r="K9" s="28"/>
      <c r="L9" s="28"/>
      <c r="M9" s="28"/>
    </row>
    <row r="10" customFormat="false" ht="16.5" hidden="false" customHeight="true" outlineLevel="0" collapsed="false">
      <c r="A10" s="31"/>
      <c r="B10" s="32" t="s">
        <v>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5"/>
    </row>
    <row r="11" customFormat="false" ht="12.75" hidden="false" customHeight="true" outlineLevel="0" collapsed="false">
      <c r="A11" s="26"/>
      <c r="B11" s="27" t="s">
        <v>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2.75" hidden="false" customHeight="true" outlineLevel="0" collapsed="false">
      <c r="A12" s="28"/>
      <c r="B12" s="28"/>
      <c r="C12" s="33"/>
      <c r="D12" s="30"/>
      <c r="E12" s="28"/>
      <c r="F12" s="28"/>
      <c r="G12" s="34" t="s">
        <v>8</v>
      </c>
      <c r="H12" s="34"/>
      <c r="I12" s="35"/>
      <c r="J12" s="35"/>
      <c r="K12" s="28"/>
      <c r="L12" s="28"/>
      <c r="M12" s="28"/>
    </row>
    <row r="13" customFormat="false" ht="12.75" hidden="false" customHeight="true" outlineLevel="0" collapsed="false">
      <c r="A13" s="36" t="s">
        <v>9</v>
      </c>
      <c r="B13" s="24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26"/>
      <c r="B14" s="27" t="s"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/>
      <c r="B15" s="28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2.75" hidden="false" customHeight="false" outlineLevel="0" collapsed="false">
      <c r="A16" s="37" t="s">
        <v>12</v>
      </c>
      <c r="B16" s="37"/>
      <c r="C16" s="38" t="s">
        <v>13</v>
      </c>
      <c r="D16" s="38"/>
      <c r="E16" s="38"/>
      <c r="F16" s="38"/>
      <c r="G16" s="38"/>
      <c r="H16" s="38"/>
      <c r="I16" s="38"/>
      <c r="J16" s="38"/>
      <c r="K16" s="28"/>
      <c r="L16" s="28"/>
      <c r="M16" s="28"/>
    </row>
    <row r="17" customFormat="false" ht="12.75" hidden="false" customHeight="false" outlineLevel="0" collapsed="false">
      <c r="A17" s="39"/>
      <c r="B17" s="39"/>
      <c r="C17" s="40"/>
      <c r="D17" s="39"/>
      <c r="E17" s="39"/>
      <c r="G17" s="41"/>
      <c r="H17" s="42" t="s">
        <v>14</v>
      </c>
      <c r="I17" s="42"/>
      <c r="J17" s="42"/>
      <c r="K17" s="42"/>
      <c r="L17" s="43" t="n">
        <v>20151818.16</v>
      </c>
      <c r="M17" s="43"/>
      <c r="N17" s="44" t="s">
        <v>15</v>
      </c>
    </row>
    <row r="18" customFormat="false" ht="12.75" hidden="false" customHeight="false" outlineLevel="0" collapsed="false">
      <c r="A18" s="41"/>
      <c r="B18" s="41"/>
      <c r="C18" s="41"/>
      <c r="D18" s="41"/>
      <c r="G18" s="41"/>
      <c r="H18" s="42" t="s">
        <v>16</v>
      </c>
      <c r="I18" s="42"/>
      <c r="J18" s="42"/>
      <c r="K18" s="42"/>
      <c r="L18" s="45" t="n">
        <v>1044939</v>
      </c>
      <c r="M18" s="45"/>
      <c r="N18" s="44" t="s">
        <v>15</v>
      </c>
    </row>
    <row r="19" customFormat="false" ht="12.75" hidden="false" customHeight="false" outlineLevel="1" collapsed="false">
      <c r="A19" s="30"/>
      <c r="B19" s="30"/>
      <c r="C19" s="29"/>
      <c r="D19" s="30"/>
      <c r="G19" s="41"/>
      <c r="H19" s="42" t="s">
        <v>17</v>
      </c>
      <c r="I19" s="42"/>
      <c r="J19" s="42"/>
      <c r="K19" s="42"/>
      <c r="L19" s="45" t="n">
        <f aca="false">L20+M20</f>
        <v>9112.73</v>
      </c>
      <c r="M19" s="45"/>
      <c r="N19" s="44" t="s">
        <v>18</v>
      </c>
    </row>
    <row r="20" customFormat="false" ht="12.75" hidden="false" customHeight="false" outlineLevel="0" collapsed="false">
      <c r="A20" s="39"/>
      <c r="B20" s="39"/>
      <c r="C20" s="40"/>
      <c r="D20" s="39"/>
      <c r="E20" s="39"/>
      <c r="F20" s="39"/>
      <c r="G20" s="39"/>
      <c r="H20" s="39"/>
      <c r="I20" s="39"/>
      <c r="J20" s="39"/>
      <c r="K20" s="39"/>
      <c r="L20" s="46" t="n">
        <v>8195.15</v>
      </c>
      <c r="M20" s="46" t="n">
        <v>917.58</v>
      </c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47"/>
    </row>
    <row r="22" customFormat="false" ht="12" hidden="false" customHeight="false" outlineLevel="0" collapsed="false">
      <c r="A22" s="48"/>
      <c r="B22" s="3"/>
      <c r="C22" s="49"/>
      <c r="D22" s="50"/>
      <c r="E22" s="50"/>
      <c r="F22" s="36"/>
      <c r="G22" s="36"/>
      <c r="H22" s="36"/>
      <c r="I22" s="36"/>
      <c r="J22" s="36"/>
      <c r="K22" s="36"/>
      <c r="L22" s="36"/>
      <c r="M22" s="34"/>
    </row>
    <row r="23" customFormat="false" ht="15" hidden="false" customHeight="true" outlineLevel="0" collapsed="false">
      <c r="A23" s="51" t="s">
        <v>20</v>
      </c>
      <c r="B23" s="51" t="s">
        <v>21</v>
      </c>
      <c r="C23" s="51" t="s">
        <v>22</v>
      </c>
      <c r="D23" s="52" t="s">
        <v>23</v>
      </c>
      <c r="E23" s="53" t="s">
        <v>24</v>
      </c>
      <c r="F23" s="53"/>
      <c r="G23" s="53"/>
      <c r="H23" s="54" t="s">
        <v>25</v>
      </c>
      <c r="I23" s="53" t="s">
        <v>26</v>
      </c>
      <c r="J23" s="53"/>
      <c r="K23" s="53"/>
      <c r="L23" s="53"/>
      <c r="M23" s="55" t="s">
        <v>27</v>
      </c>
      <c r="N23" s="55"/>
    </row>
    <row r="24" customFormat="false" ht="12" hidden="false" customHeight="true" outlineLevel="0" collapsed="false">
      <c r="A24" s="51"/>
      <c r="B24" s="51"/>
      <c r="C24" s="51"/>
      <c r="D24" s="52"/>
      <c r="E24" s="56" t="s">
        <v>28</v>
      </c>
      <c r="F24" s="56"/>
      <c r="G24" s="56"/>
      <c r="H24" s="54"/>
      <c r="I24" s="56" t="s">
        <v>29</v>
      </c>
      <c r="J24" s="56"/>
      <c r="K24" s="56"/>
      <c r="L24" s="56"/>
      <c r="M24" s="55"/>
      <c r="N24" s="55"/>
    </row>
    <row r="25" customFormat="false" ht="23.25" hidden="false" customHeight="true" outlineLevel="0" collapsed="false">
      <c r="A25" s="51"/>
      <c r="B25" s="51"/>
      <c r="C25" s="51"/>
      <c r="D25" s="51"/>
      <c r="E25" s="57" t="s">
        <v>30</v>
      </c>
      <c r="F25" s="57" t="s">
        <v>31</v>
      </c>
      <c r="G25" s="58" t="s">
        <v>32</v>
      </c>
      <c r="H25" s="54"/>
      <c r="I25" s="58" t="s">
        <v>30</v>
      </c>
      <c r="J25" s="58" t="s">
        <v>33</v>
      </c>
      <c r="K25" s="57" t="s">
        <v>34</v>
      </c>
      <c r="L25" s="58" t="s">
        <v>32</v>
      </c>
      <c r="M25" s="55"/>
      <c r="N25" s="55"/>
    </row>
    <row r="26" customFormat="false" ht="18" hidden="false" customHeight="true" outlineLevel="0" collapsed="false">
      <c r="A26" s="51"/>
      <c r="B26" s="51"/>
      <c r="C26" s="51"/>
      <c r="D26" s="52"/>
      <c r="E26" s="51" t="s">
        <v>33</v>
      </c>
      <c r="F26" s="51" t="s">
        <v>35</v>
      </c>
      <c r="G26" s="58"/>
      <c r="H26" s="54"/>
      <c r="I26" s="58"/>
      <c r="J26" s="58"/>
      <c r="K26" s="51" t="s">
        <v>36</v>
      </c>
      <c r="L26" s="58"/>
      <c r="M26" s="51" t="s">
        <v>37</v>
      </c>
      <c r="N26" s="51"/>
    </row>
    <row r="27" customFormat="false" ht="20.25" hidden="false" customHeight="true" outlineLevel="0" collapsed="false">
      <c r="A27" s="51"/>
      <c r="B27" s="51"/>
      <c r="C27" s="51"/>
      <c r="D27" s="52"/>
      <c r="E27" s="51"/>
      <c r="F27" s="51"/>
      <c r="G27" s="58"/>
      <c r="H27" s="54"/>
      <c r="I27" s="58"/>
      <c r="J27" s="58"/>
      <c r="K27" s="58"/>
      <c r="L27" s="58"/>
      <c r="M27" s="59" t="s">
        <v>38</v>
      </c>
      <c r="N27" s="59" t="s">
        <v>39</v>
      </c>
    </row>
    <row r="28" customFormat="false" ht="12" hidden="false" customHeight="false" outlineLevel="0" collapsed="false">
      <c r="A28" s="60" t="n">
        <v>1</v>
      </c>
      <c r="B28" s="60" t="n">
        <v>2</v>
      </c>
      <c r="C28" s="60" t="n">
        <v>3</v>
      </c>
      <c r="D28" s="60" t="n">
        <v>4</v>
      </c>
      <c r="E28" s="60" t="n">
        <v>5</v>
      </c>
      <c r="F28" s="60" t="n">
        <v>6</v>
      </c>
      <c r="G28" s="60" t="n">
        <v>7</v>
      </c>
      <c r="H28" s="60" t="n">
        <v>8</v>
      </c>
      <c r="I28" s="60" t="n">
        <v>9</v>
      </c>
      <c r="J28" s="60" t="n">
        <v>10</v>
      </c>
      <c r="K28" s="60" t="n">
        <v>11</v>
      </c>
      <c r="L28" s="60" t="n">
        <v>12</v>
      </c>
      <c r="M28" s="60" t="n">
        <v>13</v>
      </c>
      <c r="N28" s="60" t="n">
        <v>14</v>
      </c>
      <c r="O28" s="61"/>
      <c r="P28" s="61"/>
      <c r="Q28" s="61"/>
    </row>
    <row r="29" s="63" customFormat="true" ht="17.85" hidden="false" customHeight="true" outlineLevel="0" collapsed="false">
      <c r="A29" s="62" t="s">
        <v>40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17.85" hidden="false" customHeight="true" outlineLevel="0" collapsed="false">
      <c r="A30" s="64" t="s">
        <v>4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3"/>
      <c r="P30" s="63"/>
      <c r="Q30" s="63"/>
      <c r="R30" s="63"/>
      <c r="S30" s="63"/>
    </row>
    <row r="31" customFormat="false" ht="84" hidden="false" customHeight="false" outlineLevel="0" collapsed="false">
      <c r="A31" s="65" t="n">
        <v>1</v>
      </c>
      <c r="B31" s="66" t="s">
        <v>42</v>
      </c>
      <c r="C31" s="66" t="s">
        <v>43</v>
      </c>
      <c r="D31" s="67" t="n">
        <v>12.5402</v>
      </c>
      <c r="E31" s="68" t="s">
        <v>44</v>
      </c>
      <c r="F31" s="68" t="s">
        <v>45</v>
      </c>
      <c r="G31" s="68" t="n">
        <v>957.11</v>
      </c>
      <c r="H31" s="68" t="s">
        <v>46</v>
      </c>
      <c r="I31" s="69" t="n">
        <v>99208</v>
      </c>
      <c r="J31" s="69" t="n">
        <v>25787</v>
      </c>
      <c r="K31" s="69" t="s">
        <v>47</v>
      </c>
      <c r="L31" s="69" t="n">
        <v>67513</v>
      </c>
      <c r="M31" s="68" t="s">
        <v>48</v>
      </c>
      <c r="N31" s="68" t="s">
        <v>49</v>
      </c>
      <c r="O31" s="63"/>
      <c r="P31" s="63"/>
      <c r="Q31" s="63"/>
      <c r="R31" s="63"/>
      <c r="S31" s="63"/>
    </row>
    <row r="32" customFormat="false" ht="48" hidden="false" customHeight="false" outlineLevel="0" collapsed="false">
      <c r="A32" s="65" t="n">
        <v>2</v>
      </c>
      <c r="B32" s="66" t="s">
        <v>50</v>
      </c>
      <c r="C32" s="66" t="s">
        <v>51</v>
      </c>
      <c r="D32" s="67" t="n">
        <v>1379</v>
      </c>
      <c r="E32" s="68" t="n">
        <v>24.97</v>
      </c>
      <c r="F32" s="68"/>
      <c r="G32" s="68" t="n">
        <v>24.97</v>
      </c>
      <c r="H32" s="68" t="s">
        <v>52</v>
      </c>
      <c r="I32" s="69" t="n">
        <v>92324</v>
      </c>
      <c r="J32" s="69"/>
      <c r="K32" s="69"/>
      <c r="L32" s="69" t="n">
        <v>92324</v>
      </c>
      <c r="M32" s="68"/>
      <c r="N32" s="68"/>
      <c r="O32" s="63"/>
      <c r="P32" s="63"/>
      <c r="Q32" s="63"/>
      <c r="R32" s="63"/>
      <c r="S32" s="63"/>
    </row>
    <row r="33" customFormat="false" ht="60" hidden="false" customHeight="false" outlineLevel="0" collapsed="false">
      <c r="A33" s="65" t="n">
        <v>3</v>
      </c>
      <c r="B33" s="66" t="s">
        <v>53</v>
      </c>
      <c r="C33" s="66" t="s">
        <v>54</v>
      </c>
      <c r="D33" s="67" t="n">
        <v>12.5402</v>
      </c>
      <c r="E33" s="68" t="s">
        <v>55</v>
      </c>
      <c r="F33" s="68" t="s">
        <v>56</v>
      </c>
      <c r="G33" s="68" t="n">
        <v>4966.78</v>
      </c>
      <c r="H33" s="68" t="s">
        <v>57</v>
      </c>
      <c r="I33" s="69" t="n">
        <v>289599</v>
      </c>
      <c r="J33" s="69" t="n">
        <v>28083</v>
      </c>
      <c r="K33" s="69" t="s">
        <v>58</v>
      </c>
      <c r="L33" s="69" t="n">
        <v>250695</v>
      </c>
      <c r="M33" s="68" t="s">
        <v>59</v>
      </c>
      <c r="N33" s="68" t="s">
        <v>60</v>
      </c>
      <c r="O33" s="63"/>
      <c r="P33" s="63"/>
      <c r="Q33" s="63"/>
      <c r="R33" s="63"/>
      <c r="S33" s="63"/>
    </row>
    <row r="34" s="70" customFormat="true" ht="120" hidden="false" customHeight="false" outlineLevel="0" collapsed="false">
      <c r="A34" s="65" t="n">
        <v>4</v>
      </c>
      <c r="B34" s="66" t="s">
        <v>61</v>
      </c>
      <c r="C34" s="66" t="s">
        <v>62</v>
      </c>
      <c r="D34" s="67" t="n">
        <v>12.5402</v>
      </c>
      <c r="E34" s="68" t="s">
        <v>63</v>
      </c>
      <c r="F34" s="68" t="s">
        <v>64</v>
      </c>
      <c r="G34" s="68" t="n">
        <v>1491.76</v>
      </c>
      <c r="H34" s="68" t="s">
        <v>65</v>
      </c>
      <c r="I34" s="69" t="n">
        <v>128886</v>
      </c>
      <c r="J34" s="69" t="n">
        <v>40161</v>
      </c>
      <c r="K34" s="69" t="s">
        <v>66</v>
      </c>
      <c r="L34" s="69" t="n">
        <v>67832</v>
      </c>
      <c r="M34" s="68" t="s">
        <v>67</v>
      </c>
      <c r="N34" s="68" t="s">
        <v>68</v>
      </c>
      <c r="O34" s="63"/>
      <c r="P34" s="63"/>
      <c r="Q34" s="63"/>
      <c r="R34" s="63"/>
      <c r="S34" s="63"/>
    </row>
    <row r="35" customFormat="false" ht="48" hidden="false" customHeight="false" outlineLevel="0" collapsed="false">
      <c r="A35" s="65" t="n">
        <v>5</v>
      </c>
      <c r="B35" s="66" t="s">
        <v>69</v>
      </c>
      <c r="C35" s="66" t="s">
        <v>70</v>
      </c>
      <c r="D35" s="67" t="n">
        <v>188.103</v>
      </c>
      <c r="E35" s="68" t="n">
        <v>970.28</v>
      </c>
      <c r="F35" s="68"/>
      <c r="G35" s="68" t="n">
        <v>970.28</v>
      </c>
      <c r="H35" s="68" t="s">
        <v>71</v>
      </c>
      <c r="I35" s="69" t="n">
        <v>550860</v>
      </c>
      <c r="J35" s="69"/>
      <c r="K35" s="69"/>
      <c r="L35" s="69" t="n">
        <v>550860</v>
      </c>
      <c r="M35" s="68"/>
      <c r="N35" s="68"/>
      <c r="O35" s="63"/>
      <c r="P35" s="63"/>
      <c r="Q35" s="63"/>
      <c r="R35" s="63"/>
      <c r="S35" s="63"/>
    </row>
    <row r="36" customFormat="false" ht="60" hidden="false" customHeight="false" outlineLevel="0" collapsed="false">
      <c r="A36" s="65" t="n">
        <v>6</v>
      </c>
      <c r="B36" s="66" t="s">
        <v>72</v>
      </c>
      <c r="C36" s="66" t="s">
        <v>73</v>
      </c>
      <c r="D36" s="67" t="n">
        <v>200.6432</v>
      </c>
      <c r="E36" s="68" t="s">
        <v>74</v>
      </c>
      <c r="F36" s="68" t="s">
        <v>75</v>
      </c>
      <c r="G36" s="68" t="n">
        <v>209.69</v>
      </c>
      <c r="H36" s="68" t="s">
        <v>76</v>
      </c>
      <c r="I36" s="69" t="n">
        <v>515041</v>
      </c>
      <c r="J36" s="69" t="n">
        <v>47021</v>
      </c>
      <c r="K36" s="69" t="s">
        <v>77</v>
      </c>
      <c r="L36" s="69" t="n">
        <v>428343</v>
      </c>
      <c r="M36" s="68" t="s">
        <v>78</v>
      </c>
      <c r="N36" s="68" t="s">
        <v>79</v>
      </c>
      <c r="O36" s="63"/>
      <c r="P36" s="63"/>
      <c r="Q36" s="63"/>
      <c r="R36" s="63"/>
      <c r="S36" s="63"/>
    </row>
    <row r="37" customFormat="false" ht="48" hidden="false" customHeight="false" outlineLevel="0" collapsed="false">
      <c r="A37" s="65" t="n">
        <v>7</v>
      </c>
      <c r="B37" s="66" t="s">
        <v>80</v>
      </c>
      <c r="C37" s="66" t="s">
        <v>81</v>
      </c>
      <c r="D37" s="67" t="n">
        <v>12.5402</v>
      </c>
      <c r="E37" s="68" t="s">
        <v>82</v>
      </c>
      <c r="F37" s="68" t="s">
        <v>83</v>
      </c>
      <c r="G37" s="68" t="n">
        <v>1228.43</v>
      </c>
      <c r="H37" s="68" t="s">
        <v>84</v>
      </c>
      <c r="I37" s="69" t="n">
        <v>133633</v>
      </c>
      <c r="J37" s="69" t="n">
        <v>49169</v>
      </c>
      <c r="K37" s="69" t="s">
        <v>85</v>
      </c>
      <c r="L37" s="69" t="n">
        <v>80090</v>
      </c>
      <c r="M37" s="68" t="s">
        <v>86</v>
      </c>
      <c r="N37" s="68" t="s">
        <v>87</v>
      </c>
      <c r="O37" s="63"/>
      <c r="P37" s="63"/>
      <c r="Q37" s="63"/>
      <c r="R37" s="63"/>
      <c r="S37" s="63"/>
    </row>
    <row r="38" customFormat="false" ht="96" hidden="false" customHeight="false" outlineLevel="0" collapsed="false">
      <c r="A38" s="65" t="n">
        <v>8</v>
      </c>
      <c r="B38" s="66" t="s">
        <v>88</v>
      </c>
      <c r="C38" s="66" t="s">
        <v>89</v>
      </c>
      <c r="D38" s="67" t="n">
        <v>12.5402</v>
      </c>
      <c r="E38" s="68" t="s">
        <v>90</v>
      </c>
      <c r="F38" s="68" t="s">
        <v>91</v>
      </c>
      <c r="G38" s="68" t="n">
        <v>1223.04</v>
      </c>
      <c r="H38" s="68" t="s">
        <v>92</v>
      </c>
      <c r="I38" s="69" t="n">
        <v>85167</v>
      </c>
      <c r="J38" s="69" t="n">
        <v>2489</v>
      </c>
      <c r="K38" s="69" t="s">
        <v>93</v>
      </c>
      <c r="L38" s="69" t="n">
        <v>79631</v>
      </c>
      <c r="M38" s="68" t="s">
        <v>94</v>
      </c>
      <c r="N38" s="68" t="s">
        <v>95</v>
      </c>
      <c r="O38" s="63"/>
      <c r="P38" s="63"/>
      <c r="Q38" s="63"/>
      <c r="R38" s="63"/>
      <c r="S38" s="63"/>
    </row>
    <row r="39" s="70" customFormat="true" ht="72" hidden="false" customHeight="false" outlineLevel="0" collapsed="false">
      <c r="A39" s="65" t="n">
        <v>9</v>
      </c>
      <c r="B39" s="66" t="s">
        <v>96</v>
      </c>
      <c r="C39" s="66" t="s">
        <v>97</v>
      </c>
      <c r="D39" s="67" t="n">
        <v>3.511256</v>
      </c>
      <c r="E39" s="68" t="s">
        <v>98</v>
      </c>
      <c r="F39" s="68" t="s">
        <v>99</v>
      </c>
      <c r="G39" s="68" t="n">
        <v>346.13</v>
      </c>
      <c r="H39" s="68" t="s">
        <v>100</v>
      </c>
      <c r="I39" s="69" t="n">
        <v>10715</v>
      </c>
      <c r="J39" s="69" t="n">
        <v>4911</v>
      </c>
      <c r="K39" s="69" t="s">
        <v>101</v>
      </c>
      <c r="L39" s="69" t="n">
        <v>4793</v>
      </c>
      <c r="M39" s="68" t="s">
        <v>102</v>
      </c>
      <c r="N39" s="68" t="s">
        <v>103</v>
      </c>
      <c r="O39" s="63"/>
      <c r="P39" s="63"/>
      <c r="Q39" s="63"/>
      <c r="R39" s="63"/>
      <c r="S39" s="63"/>
    </row>
    <row r="40" customFormat="false" ht="48" hidden="false" customHeight="false" outlineLevel="0" collapsed="false">
      <c r="A40" s="65" t="n">
        <v>10</v>
      </c>
      <c r="B40" s="66" t="s">
        <v>104</v>
      </c>
      <c r="C40" s="66" t="s">
        <v>105</v>
      </c>
      <c r="D40" s="67" t="n">
        <v>3.511</v>
      </c>
      <c r="E40" s="68" t="n">
        <v>7090.51</v>
      </c>
      <c r="F40" s="68"/>
      <c r="G40" s="68" t="n">
        <v>7090.51</v>
      </c>
      <c r="H40" s="68" t="s">
        <v>106</v>
      </c>
      <c r="I40" s="69" t="n">
        <v>88735</v>
      </c>
      <c r="J40" s="69"/>
      <c r="K40" s="69"/>
      <c r="L40" s="69" t="n">
        <v>88735</v>
      </c>
      <c r="M40" s="68"/>
      <c r="N40" s="68"/>
      <c r="O40" s="63"/>
      <c r="P40" s="63"/>
      <c r="Q40" s="63"/>
      <c r="R40" s="63"/>
      <c r="S40" s="63"/>
    </row>
    <row r="41" customFormat="false" ht="84" hidden="false" customHeight="false" outlineLevel="0" collapsed="false">
      <c r="A41" s="65" t="n">
        <v>11</v>
      </c>
      <c r="B41" s="66" t="s">
        <v>107</v>
      </c>
      <c r="C41" s="66" t="s">
        <v>108</v>
      </c>
      <c r="D41" s="67" t="n">
        <v>12.5402</v>
      </c>
      <c r="E41" s="68" t="s">
        <v>109</v>
      </c>
      <c r="F41" s="68" t="s">
        <v>110</v>
      </c>
      <c r="G41" s="68"/>
      <c r="H41" s="68" t="s">
        <v>111</v>
      </c>
      <c r="I41" s="69" t="n">
        <v>13312</v>
      </c>
      <c r="J41" s="69" t="n">
        <v>10735</v>
      </c>
      <c r="K41" s="69" t="s">
        <v>112</v>
      </c>
      <c r="L41" s="69"/>
      <c r="M41" s="68" t="s">
        <v>113</v>
      </c>
      <c r="N41" s="68" t="s">
        <v>114</v>
      </c>
      <c r="O41" s="63"/>
      <c r="P41" s="63"/>
      <c r="Q41" s="63"/>
      <c r="R41" s="63"/>
      <c r="S41" s="63"/>
    </row>
    <row r="42" customFormat="false" ht="48" hidden="false" customHeight="false" outlineLevel="0" collapsed="false">
      <c r="A42" s="65" t="n">
        <v>12</v>
      </c>
      <c r="B42" s="66" t="s">
        <v>50</v>
      </c>
      <c r="C42" s="66" t="s">
        <v>115</v>
      </c>
      <c r="D42" s="67" t="n">
        <v>1379</v>
      </c>
      <c r="E42" s="68" t="n">
        <v>7.27</v>
      </c>
      <c r="F42" s="68"/>
      <c r="G42" s="68" t="n">
        <v>7.27</v>
      </c>
      <c r="H42" s="68" t="s">
        <v>52</v>
      </c>
      <c r="I42" s="69" t="n">
        <v>26877</v>
      </c>
      <c r="J42" s="69"/>
      <c r="K42" s="69"/>
      <c r="L42" s="69" t="n">
        <v>26877</v>
      </c>
      <c r="M42" s="68"/>
      <c r="N42" s="68"/>
      <c r="O42" s="63"/>
      <c r="P42" s="63"/>
      <c r="Q42" s="63"/>
      <c r="R42" s="63"/>
      <c r="S42" s="63"/>
    </row>
    <row r="43" customFormat="false" ht="84" hidden="false" customHeight="false" outlineLevel="0" collapsed="false">
      <c r="A43" s="65" t="n">
        <v>13</v>
      </c>
      <c r="B43" s="66" t="s">
        <v>116</v>
      </c>
      <c r="C43" s="66" t="s">
        <v>117</v>
      </c>
      <c r="D43" s="67" t="n">
        <v>12.5402</v>
      </c>
      <c r="E43" s="68" t="s">
        <v>118</v>
      </c>
      <c r="F43" s="68" t="s">
        <v>119</v>
      </c>
      <c r="G43" s="68" t="n">
        <v>29.61</v>
      </c>
      <c r="H43" s="68" t="s">
        <v>120</v>
      </c>
      <c r="I43" s="69" t="n">
        <v>15611</v>
      </c>
      <c r="J43" s="69" t="n">
        <v>12429</v>
      </c>
      <c r="K43" s="69" t="s">
        <v>121</v>
      </c>
      <c r="L43" s="69" t="n">
        <v>1380</v>
      </c>
      <c r="M43" s="68" t="s">
        <v>122</v>
      </c>
      <c r="N43" s="68" t="s">
        <v>123</v>
      </c>
      <c r="O43" s="63"/>
      <c r="P43" s="63"/>
      <c r="Q43" s="63"/>
      <c r="R43" s="63"/>
      <c r="S43" s="63"/>
    </row>
    <row r="44" customFormat="false" ht="48" hidden="false" customHeight="false" outlineLevel="0" collapsed="false">
      <c r="A44" s="65" t="n">
        <v>14</v>
      </c>
      <c r="B44" s="66" t="s">
        <v>50</v>
      </c>
      <c r="C44" s="66" t="s">
        <v>124</v>
      </c>
      <c r="D44" s="67" t="n">
        <v>1455</v>
      </c>
      <c r="E44" s="68" t="n">
        <v>85.31</v>
      </c>
      <c r="F44" s="68"/>
      <c r="G44" s="68" t="n">
        <v>85.31</v>
      </c>
      <c r="H44" s="68" t="s">
        <v>125</v>
      </c>
      <c r="I44" s="69" t="n">
        <v>461410</v>
      </c>
      <c r="J44" s="69"/>
      <c r="K44" s="69"/>
      <c r="L44" s="69" t="n">
        <v>461410</v>
      </c>
      <c r="M44" s="68"/>
      <c r="N44" s="68"/>
      <c r="O44" s="63"/>
      <c r="P44" s="63"/>
      <c r="Q44" s="63"/>
      <c r="R44" s="63"/>
      <c r="S44" s="63"/>
    </row>
    <row r="45" customFormat="false" ht="17.85" hidden="false" customHeight="true" outlineLevel="0" collapsed="false">
      <c r="A45" s="64" t="s">
        <v>126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3"/>
      <c r="P45" s="63"/>
      <c r="Q45" s="63"/>
      <c r="R45" s="63"/>
      <c r="S45" s="63"/>
    </row>
    <row r="46" customFormat="false" ht="84" hidden="false" customHeight="false" outlineLevel="0" collapsed="false">
      <c r="A46" s="65" t="n">
        <v>15</v>
      </c>
      <c r="B46" s="66" t="s">
        <v>42</v>
      </c>
      <c r="C46" s="66" t="s">
        <v>127</v>
      </c>
      <c r="D46" s="67" t="n">
        <v>0.319</v>
      </c>
      <c r="E46" s="68" t="s">
        <v>44</v>
      </c>
      <c r="F46" s="68" t="s">
        <v>45</v>
      </c>
      <c r="G46" s="68" t="n">
        <v>957.11</v>
      </c>
      <c r="H46" s="68" t="s">
        <v>46</v>
      </c>
      <c r="I46" s="69" t="n">
        <v>2524</v>
      </c>
      <c r="J46" s="69" t="n">
        <v>656</v>
      </c>
      <c r="K46" s="69" t="s">
        <v>128</v>
      </c>
      <c r="L46" s="69" t="n">
        <v>1718</v>
      </c>
      <c r="M46" s="68" t="s">
        <v>48</v>
      </c>
      <c r="N46" s="68" t="s">
        <v>129</v>
      </c>
      <c r="O46" s="63"/>
      <c r="P46" s="63"/>
      <c r="Q46" s="63"/>
      <c r="R46" s="63"/>
      <c r="S46" s="63"/>
    </row>
    <row r="47" customFormat="false" ht="24" hidden="false" customHeight="false" outlineLevel="0" collapsed="false">
      <c r="A47" s="65" t="n">
        <v>16</v>
      </c>
      <c r="B47" s="66" t="s">
        <v>130</v>
      </c>
      <c r="C47" s="66" t="s">
        <v>51</v>
      </c>
      <c r="D47" s="67" t="n">
        <v>35.09</v>
      </c>
      <c r="E47" s="68" t="n">
        <v>24.97</v>
      </c>
      <c r="F47" s="68"/>
      <c r="G47" s="68" t="n">
        <v>24.97</v>
      </c>
      <c r="H47" s="68" t="s">
        <v>52</v>
      </c>
      <c r="I47" s="69" t="n">
        <v>2349</v>
      </c>
      <c r="J47" s="69"/>
      <c r="K47" s="69"/>
      <c r="L47" s="69" t="n">
        <v>2349</v>
      </c>
      <c r="M47" s="68"/>
      <c r="N47" s="68"/>
      <c r="O47" s="63"/>
      <c r="P47" s="63"/>
      <c r="Q47" s="63"/>
      <c r="R47" s="63"/>
      <c r="S47" s="63"/>
    </row>
    <row r="48" customFormat="false" ht="84" hidden="false" customHeight="false" outlineLevel="0" collapsed="false">
      <c r="A48" s="65" t="n">
        <v>17</v>
      </c>
      <c r="B48" s="66" t="s">
        <v>53</v>
      </c>
      <c r="C48" s="66" t="s">
        <v>131</v>
      </c>
      <c r="D48" s="67" t="n">
        <v>0.319</v>
      </c>
      <c r="E48" s="68" t="s">
        <v>132</v>
      </c>
      <c r="F48" s="68" t="s">
        <v>56</v>
      </c>
      <c r="G48" s="68" t="n">
        <v>969.23</v>
      </c>
      <c r="H48" s="68" t="s">
        <v>57</v>
      </c>
      <c r="I48" s="69" t="n">
        <v>2234</v>
      </c>
      <c r="J48" s="69" t="n">
        <v>714</v>
      </c>
      <c r="K48" s="69" t="s">
        <v>133</v>
      </c>
      <c r="L48" s="69" t="n">
        <v>1245</v>
      </c>
      <c r="M48" s="68" t="s">
        <v>59</v>
      </c>
      <c r="N48" s="68" t="s">
        <v>134</v>
      </c>
      <c r="O48" s="63"/>
      <c r="P48" s="63"/>
      <c r="Q48" s="63"/>
      <c r="R48" s="63"/>
      <c r="S48" s="63"/>
    </row>
    <row r="49" customFormat="false" ht="120" hidden="false" customHeight="false" outlineLevel="0" collapsed="false">
      <c r="A49" s="65" t="n">
        <v>18</v>
      </c>
      <c r="B49" s="66" t="s">
        <v>61</v>
      </c>
      <c r="C49" s="66" t="s">
        <v>135</v>
      </c>
      <c r="D49" s="67" t="n">
        <v>0.319</v>
      </c>
      <c r="E49" s="68" t="s">
        <v>63</v>
      </c>
      <c r="F49" s="68" t="s">
        <v>64</v>
      </c>
      <c r="G49" s="68" t="n">
        <v>1491.76</v>
      </c>
      <c r="H49" s="68" t="s">
        <v>65</v>
      </c>
      <c r="I49" s="69" t="n">
        <v>3279</v>
      </c>
      <c r="J49" s="69" t="n">
        <v>1022</v>
      </c>
      <c r="K49" s="69" t="s">
        <v>136</v>
      </c>
      <c r="L49" s="69" t="n">
        <v>1726</v>
      </c>
      <c r="M49" s="68" t="s">
        <v>67</v>
      </c>
      <c r="N49" s="68" t="s">
        <v>137</v>
      </c>
      <c r="O49" s="63"/>
      <c r="P49" s="63"/>
      <c r="Q49" s="63"/>
      <c r="R49" s="63"/>
      <c r="S49" s="63"/>
    </row>
    <row r="50" customFormat="false" ht="48" hidden="false" customHeight="false" outlineLevel="0" collapsed="false">
      <c r="A50" s="65" t="n">
        <v>19</v>
      </c>
      <c r="B50" s="66" t="s">
        <v>69</v>
      </c>
      <c r="C50" s="66" t="s">
        <v>70</v>
      </c>
      <c r="D50" s="67" t="n">
        <v>4.785</v>
      </c>
      <c r="E50" s="68" t="n">
        <v>970.28</v>
      </c>
      <c r="F50" s="68"/>
      <c r="G50" s="68" t="n">
        <v>970.28</v>
      </c>
      <c r="H50" s="68" t="s">
        <v>71</v>
      </c>
      <c r="I50" s="69" t="n">
        <v>14013</v>
      </c>
      <c r="J50" s="69"/>
      <c r="K50" s="69"/>
      <c r="L50" s="69" t="n">
        <v>14013</v>
      </c>
      <c r="M50" s="68"/>
      <c r="N50" s="68"/>
      <c r="O50" s="63"/>
      <c r="P50" s="63"/>
      <c r="Q50" s="63"/>
      <c r="R50" s="63"/>
      <c r="S50" s="63"/>
    </row>
    <row r="51" customFormat="false" ht="60" hidden="false" customHeight="false" outlineLevel="0" collapsed="false">
      <c r="A51" s="65" t="n">
        <v>20</v>
      </c>
      <c r="B51" s="66" t="s">
        <v>72</v>
      </c>
      <c r="C51" s="66" t="s">
        <v>138</v>
      </c>
      <c r="D51" s="67" t="n">
        <v>2.3925</v>
      </c>
      <c r="E51" s="68" t="s">
        <v>74</v>
      </c>
      <c r="F51" s="68" t="s">
        <v>75</v>
      </c>
      <c r="G51" s="68" t="n">
        <v>209.69</v>
      </c>
      <c r="H51" s="68" t="s">
        <v>76</v>
      </c>
      <c r="I51" s="69" t="n">
        <v>6141</v>
      </c>
      <c r="J51" s="69" t="n">
        <v>561</v>
      </c>
      <c r="K51" s="69" t="s">
        <v>139</v>
      </c>
      <c r="L51" s="69" t="n">
        <v>5107</v>
      </c>
      <c r="M51" s="68" t="s">
        <v>78</v>
      </c>
      <c r="N51" s="68" t="s">
        <v>140</v>
      </c>
      <c r="O51" s="63"/>
      <c r="P51" s="63"/>
      <c r="Q51" s="63"/>
      <c r="R51" s="63"/>
      <c r="S51" s="63"/>
    </row>
    <row r="52" customFormat="false" ht="48" hidden="false" customHeight="false" outlineLevel="0" collapsed="false">
      <c r="A52" s="65" t="n">
        <v>21</v>
      </c>
      <c r="B52" s="66" t="s">
        <v>80</v>
      </c>
      <c r="C52" s="66" t="s">
        <v>141</v>
      </c>
      <c r="D52" s="67" t="n">
        <v>0.319</v>
      </c>
      <c r="E52" s="68" t="s">
        <v>82</v>
      </c>
      <c r="F52" s="68" t="s">
        <v>83</v>
      </c>
      <c r="G52" s="68" t="n">
        <v>1228.43</v>
      </c>
      <c r="H52" s="68" t="s">
        <v>84</v>
      </c>
      <c r="I52" s="69" t="n">
        <v>3399</v>
      </c>
      <c r="J52" s="69" t="n">
        <v>1251</v>
      </c>
      <c r="K52" s="69" t="s">
        <v>142</v>
      </c>
      <c r="L52" s="69" t="n">
        <v>2037</v>
      </c>
      <c r="M52" s="68" t="s">
        <v>86</v>
      </c>
      <c r="N52" s="68" t="s">
        <v>143</v>
      </c>
      <c r="O52" s="63"/>
      <c r="P52" s="63"/>
      <c r="Q52" s="63"/>
      <c r="R52" s="63"/>
      <c r="S52" s="63"/>
    </row>
    <row r="53" customFormat="false" ht="96" hidden="false" customHeight="false" outlineLevel="0" collapsed="false">
      <c r="A53" s="65" t="n">
        <v>22</v>
      </c>
      <c r="B53" s="66" t="s">
        <v>88</v>
      </c>
      <c r="C53" s="66" t="s">
        <v>144</v>
      </c>
      <c r="D53" s="67" t="n">
        <v>0.319</v>
      </c>
      <c r="E53" s="68" t="s">
        <v>90</v>
      </c>
      <c r="F53" s="68" t="s">
        <v>91</v>
      </c>
      <c r="G53" s="68" t="n">
        <v>1223.04</v>
      </c>
      <c r="H53" s="68" t="s">
        <v>92</v>
      </c>
      <c r="I53" s="69" t="n">
        <v>2166</v>
      </c>
      <c r="J53" s="69" t="n">
        <v>63</v>
      </c>
      <c r="K53" s="69" t="s">
        <v>145</v>
      </c>
      <c r="L53" s="69" t="n">
        <v>2025</v>
      </c>
      <c r="M53" s="68" t="s">
        <v>94</v>
      </c>
      <c r="N53" s="68" t="s">
        <v>146</v>
      </c>
      <c r="O53" s="63"/>
      <c r="P53" s="63"/>
      <c r="Q53" s="63"/>
      <c r="R53" s="63"/>
      <c r="S53" s="63"/>
    </row>
    <row r="54" customFormat="false" ht="72" hidden="false" customHeight="false" outlineLevel="0" collapsed="false">
      <c r="A54" s="65" t="n">
        <v>23</v>
      </c>
      <c r="B54" s="66" t="s">
        <v>96</v>
      </c>
      <c r="C54" s="66" t="s">
        <v>147</v>
      </c>
      <c r="D54" s="67" t="n">
        <v>0.08932</v>
      </c>
      <c r="E54" s="68" t="s">
        <v>98</v>
      </c>
      <c r="F54" s="68" t="s">
        <v>99</v>
      </c>
      <c r="G54" s="68" t="n">
        <v>346.13</v>
      </c>
      <c r="H54" s="68" t="s">
        <v>100</v>
      </c>
      <c r="I54" s="69" t="n">
        <v>273</v>
      </c>
      <c r="J54" s="69" t="n">
        <v>125</v>
      </c>
      <c r="K54" s="69" t="s">
        <v>148</v>
      </c>
      <c r="L54" s="69" t="n">
        <v>122</v>
      </c>
      <c r="M54" s="68" t="s">
        <v>102</v>
      </c>
      <c r="N54" s="68" t="s">
        <v>149</v>
      </c>
      <c r="O54" s="63"/>
      <c r="P54" s="63"/>
      <c r="Q54" s="63"/>
      <c r="R54" s="63"/>
      <c r="S54" s="63"/>
    </row>
    <row r="55" customFormat="false" ht="48" hidden="false" customHeight="false" outlineLevel="0" collapsed="false">
      <c r="A55" s="65" t="n">
        <v>24</v>
      </c>
      <c r="B55" s="66" t="s">
        <v>104</v>
      </c>
      <c r="C55" s="66" t="s">
        <v>105</v>
      </c>
      <c r="D55" s="67" t="n">
        <v>0.0893</v>
      </c>
      <c r="E55" s="68" t="n">
        <v>7090.51</v>
      </c>
      <c r="F55" s="68"/>
      <c r="G55" s="68" t="n">
        <v>7090.51</v>
      </c>
      <c r="H55" s="68" t="s">
        <v>106</v>
      </c>
      <c r="I55" s="69" t="n">
        <v>2257</v>
      </c>
      <c r="J55" s="69"/>
      <c r="K55" s="69"/>
      <c r="L55" s="69" t="n">
        <v>2257</v>
      </c>
      <c r="M55" s="68"/>
      <c r="N55" s="68"/>
      <c r="O55" s="63"/>
      <c r="P55" s="63"/>
      <c r="Q55" s="63"/>
      <c r="R55" s="63"/>
      <c r="S55" s="63"/>
    </row>
    <row r="56" customFormat="false" ht="84" hidden="false" customHeight="false" outlineLevel="0" collapsed="false">
      <c r="A56" s="65" t="n">
        <v>25</v>
      </c>
      <c r="B56" s="66" t="s">
        <v>107</v>
      </c>
      <c r="C56" s="66" t="s">
        <v>150</v>
      </c>
      <c r="D56" s="67" t="n">
        <v>0.319</v>
      </c>
      <c r="E56" s="68" t="s">
        <v>109</v>
      </c>
      <c r="F56" s="68" t="s">
        <v>110</v>
      </c>
      <c r="G56" s="68"/>
      <c r="H56" s="68" t="s">
        <v>111</v>
      </c>
      <c r="I56" s="69" t="n">
        <v>339</v>
      </c>
      <c r="J56" s="69" t="n">
        <v>273</v>
      </c>
      <c r="K56" s="69" t="s">
        <v>151</v>
      </c>
      <c r="L56" s="69"/>
      <c r="M56" s="68" t="s">
        <v>113</v>
      </c>
      <c r="N56" s="68" t="s">
        <v>152</v>
      </c>
      <c r="O56" s="63"/>
      <c r="P56" s="63"/>
      <c r="Q56" s="63"/>
      <c r="R56" s="63"/>
      <c r="S56" s="63"/>
    </row>
    <row r="57" customFormat="false" ht="24" hidden="false" customHeight="false" outlineLevel="0" collapsed="false">
      <c r="A57" s="65" t="n">
        <v>26</v>
      </c>
      <c r="B57" s="66" t="s">
        <v>130</v>
      </c>
      <c r="C57" s="66" t="s">
        <v>115</v>
      </c>
      <c r="D57" s="67" t="n">
        <v>35.09</v>
      </c>
      <c r="E57" s="68" t="n">
        <v>7.27</v>
      </c>
      <c r="F57" s="68"/>
      <c r="G57" s="68" t="n">
        <v>7.27</v>
      </c>
      <c r="H57" s="68" t="s">
        <v>52</v>
      </c>
      <c r="I57" s="69" t="n">
        <v>684</v>
      </c>
      <c r="J57" s="69"/>
      <c r="K57" s="69"/>
      <c r="L57" s="69" t="n">
        <v>684</v>
      </c>
      <c r="M57" s="68"/>
      <c r="N57" s="68"/>
      <c r="O57" s="63"/>
      <c r="P57" s="63"/>
      <c r="Q57" s="63"/>
      <c r="R57" s="63"/>
      <c r="S57" s="63"/>
    </row>
    <row r="58" customFormat="false" ht="84" hidden="false" customHeight="false" outlineLevel="0" collapsed="false">
      <c r="A58" s="65" t="n">
        <v>27</v>
      </c>
      <c r="B58" s="66" t="s">
        <v>116</v>
      </c>
      <c r="C58" s="66" t="s">
        <v>153</v>
      </c>
      <c r="D58" s="67" t="n">
        <v>0.319</v>
      </c>
      <c r="E58" s="68" t="s">
        <v>118</v>
      </c>
      <c r="F58" s="68" t="s">
        <v>119</v>
      </c>
      <c r="G58" s="68" t="n">
        <v>29.61</v>
      </c>
      <c r="H58" s="68" t="s">
        <v>120</v>
      </c>
      <c r="I58" s="69" t="n">
        <v>397</v>
      </c>
      <c r="J58" s="69" t="n">
        <v>316</v>
      </c>
      <c r="K58" s="69" t="s">
        <v>154</v>
      </c>
      <c r="L58" s="69" t="n">
        <v>35</v>
      </c>
      <c r="M58" s="68" t="s">
        <v>122</v>
      </c>
      <c r="N58" s="68" t="s">
        <v>155</v>
      </c>
      <c r="O58" s="63"/>
      <c r="P58" s="63"/>
      <c r="Q58" s="63"/>
      <c r="R58" s="63"/>
      <c r="S58" s="63"/>
    </row>
    <row r="59" customFormat="false" ht="24" hidden="false" customHeight="false" outlineLevel="0" collapsed="false">
      <c r="A59" s="65" t="n">
        <v>28</v>
      </c>
      <c r="B59" s="66" t="s">
        <v>130</v>
      </c>
      <c r="C59" s="66" t="s">
        <v>124</v>
      </c>
      <c r="D59" s="67" t="n">
        <v>37</v>
      </c>
      <c r="E59" s="68" t="n">
        <v>85.31</v>
      </c>
      <c r="F59" s="68"/>
      <c r="G59" s="68" t="n">
        <v>85.31</v>
      </c>
      <c r="H59" s="68" t="s">
        <v>125</v>
      </c>
      <c r="I59" s="69" t="n">
        <v>11733</v>
      </c>
      <c r="J59" s="69"/>
      <c r="K59" s="69"/>
      <c r="L59" s="69" t="n">
        <v>11733</v>
      </c>
      <c r="M59" s="68"/>
      <c r="N59" s="68"/>
      <c r="O59" s="63"/>
      <c r="P59" s="63"/>
      <c r="Q59" s="63"/>
      <c r="R59" s="63"/>
      <c r="S59" s="63"/>
    </row>
    <row r="60" customFormat="false" ht="17.85" hidden="false" customHeight="true" outlineLevel="0" collapsed="false">
      <c r="A60" s="64" t="s">
        <v>156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3"/>
      <c r="P60" s="63"/>
      <c r="Q60" s="63"/>
      <c r="R60" s="63"/>
      <c r="S60" s="63"/>
    </row>
    <row r="61" customFormat="false" ht="84" hidden="false" customHeight="false" outlineLevel="0" collapsed="false">
      <c r="A61" s="65" t="n">
        <v>29</v>
      </c>
      <c r="B61" s="66" t="s">
        <v>42</v>
      </c>
      <c r="C61" s="66" t="s">
        <v>157</v>
      </c>
      <c r="D61" s="67" t="n">
        <v>0.2474</v>
      </c>
      <c r="E61" s="68" t="s">
        <v>44</v>
      </c>
      <c r="F61" s="68" t="s">
        <v>45</v>
      </c>
      <c r="G61" s="68" t="n">
        <v>957.11</v>
      </c>
      <c r="H61" s="68" t="s">
        <v>46</v>
      </c>
      <c r="I61" s="69" t="n">
        <v>1957</v>
      </c>
      <c r="J61" s="69" t="n">
        <v>509</v>
      </c>
      <c r="K61" s="69" t="s">
        <v>158</v>
      </c>
      <c r="L61" s="69" t="n">
        <v>1331</v>
      </c>
      <c r="M61" s="68" t="s">
        <v>48</v>
      </c>
      <c r="N61" s="68" t="s">
        <v>159</v>
      </c>
      <c r="O61" s="63"/>
      <c r="P61" s="63"/>
      <c r="Q61" s="63"/>
      <c r="R61" s="63"/>
      <c r="S61" s="63"/>
    </row>
    <row r="62" customFormat="false" ht="24" hidden="false" customHeight="false" outlineLevel="0" collapsed="false">
      <c r="A62" s="65" t="n">
        <v>30</v>
      </c>
      <c r="B62" s="66" t="s">
        <v>130</v>
      </c>
      <c r="C62" s="66" t="s">
        <v>51</v>
      </c>
      <c r="D62" s="67" t="n">
        <v>27.21</v>
      </c>
      <c r="E62" s="68" t="n">
        <v>24.97</v>
      </c>
      <c r="F62" s="68"/>
      <c r="G62" s="68" t="n">
        <v>24.97</v>
      </c>
      <c r="H62" s="68" t="s">
        <v>52</v>
      </c>
      <c r="I62" s="69" t="n">
        <v>1822</v>
      </c>
      <c r="J62" s="69"/>
      <c r="K62" s="69"/>
      <c r="L62" s="69" t="n">
        <v>1822</v>
      </c>
      <c r="M62" s="68"/>
      <c r="N62" s="68"/>
      <c r="O62" s="63"/>
      <c r="P62" s="63"/>
      <c r="Q62" s="63"/>
      <c r="R62" s="63"/>
      <c r="S62" s="63"/>
    </row>
    <row r="63" customFormat="false" ht="84" hidden="false" customHeight="false" outlineLevel="0" collapsed="false">
      <c r="A63" s="65" t="n">
        <v>31</v>
      </c>
      <c r="B63" s="66" t="s">
        <v>53</v>
      </c>
      <c r="C63" s="66" t="s">
        <v>160</v>
      </c>
      <c r="D63" s="67" t="n">
        <v>0.2474</v>
      </c>
      <c r="E63" s="68" t="s">
        <v>132</v>
      </c>
      <c r="F63" s="68" t="s">
        <v>56</v>
      </c>
      <c r="G63" s="68" t="n">
        <v>969.23</v>
      </c>
      <c r="H63" s="68" t="s">
        <v>57</v>
      </c>
      <c r="I63" s="69" t="n">
        <v>1733</v>
      </c>
      <c r="J63" s="69" t="n">
        <v>554</v>
      </c>
      <c r="K63" s="69" t="s">
        <v>161</v>
      </c>
      <c r="L63" s="69" t="n">
        <v>966</v>
      </c>
      <c r="M63" s="68" t="s">
        <v>59</v>
      </c>
      <c r="N63" s="68" t="s">
        <v>162</v>
      </c>
      <c r="O63" s="63"/>
      <c r="P63" s="63"/>
      <c r="Q63" s="63"/>
      <c r="R63" s="63"/>
      <c r="S63" s="63"/>
    </row>
    <row r="64" customFormat="false" ht="120" hidden="false" customHeight="false" outlineLevel="0" collapsed="false">
      <c r="A64" s="65" t="n">
        <v>32</v>
      </c>
      <c r="B64" s="66" t="s">
        <v>61</v>
      </c>
      <c r="C64" s="66" t="s">
        <v>163</v>
      </c>
      <c r="D64" s="67" t="n">
        <v>0.2474</v>
      </c>
      <c r="E64" s="68" t="s">
        <v>63</v>
      </c>
      <c r="F64" s="68" t="s">
        <v>64</v>
      </c>
      <c r="G64" s="68" t="n">
        <v>1491.76</v>
      </c>
      <c r="H64" s="68" t="s">
        <v>65</v>
      </c>
      <c r="I64" s="69" t="n">
        <v>2543</v>
      </c>
      <c r="J64" s="69" t="n">
        <v>792</v>
      </c>
      <c r="K64" s="69" t="s">
        <v>164</v>
      </c>
      <c r="L64" s="69" t="n">
        <v>1339</v>
      </c>
      <c r="M64" s="68" t="s">
        <v>67</v>
      </c>
      <c r="N64" s="68" t="s">
        <v>165</v>
      </c>
      <c r="O64" s="63"/>
      <c r="P64" s="63"/>
      <c r="Q64" s="63"/>
      <c r="R64" s="63"/>
      <c r="S64" s="63"/>
    </row>
    <row r="65" customFormat="false" ht="48" hidden="false" customHeight="false" outlineLevel="0" collapsed="false">
      <c r="A65" s="65" t="n">
        <v>33</v>
      </c>
      <c r="B65" s="66" t="s">
        <v>69</v>
      </c>
      <c r="C65" s="66" t="s">
        <v>70</v>
      </c>
      <c r="D65" s="67" t="n">
        <v>3.711</v>
      </c>
      <c r="E65" s="68" t="n">
        <v>970.28</v>
      </c>
      <c r="F65" s="68"/>
      <c r="G65" s="68" t="n">
        <v>970.28</v>
      </c>
      <c r="H65" s="68" t="s">
        <v>71</v>
      </c>
      <c r="I65" s="69" t="n">
        <v>10868</v>
      </c>
      <c r="J65" s="69"/>
      <c r="K65" s="69"/>
      <c r="L65" s="69" t="n">
        <v>10868</v>
      </c>
      <c r="M65" s="68"/>
      <c r="N65" s="68"/>
      <c r="O65" s="63"/>
      <c r="P65" s="63"/>
      <c r="Q65" s="63"/>
      <c r="R65" s="63"/>
      <c r="S65" s="63"/>
    </row>
    <row r="66" customFormat="false" ht="60" hidden="false" customHeight="false" outlineLevel="0" collapsed="false">
      <c r="A66" s="65" t="n">
        <v>34</v>
      </c>
      <c r="B66" s="66" t="s">
        <v>72</v>
      </c>
      <c r="C66" s="66" t="s">
        <v>166</v>
      </c>
      <c r="D66" s="67" t="n">
        <v>3.4636</v>
      </c>
      <c r="E66" s="68" t="s">
        <v>74</v>
      </c>
      <c r="F66" s="68" t="s">
        <v>75</v>
      </c>
      <c r="G66" s="68" t="n">
        <v>209.69</v>
      </c>
      <c r="H66" s="68" t="s">
        <v>76</v>
      </c>
      <c r="I66" s="69" t="n">
        <v>8891</v>
      </c>
      <c r="J66" s="69" t="n">
        <v>812</v>
      </c>
      <c r="K66" s="69" t="s">
        <v>167</v>
      </c>
      <c r="L66" s="69" t="n">
        <v>7394</v>
      </c>
      <c r="M66" s="68" t="s">
        <v>78</v>
      </c>
      <c r="N66" s="68" t="s">
        <v>168</v>
      </c>
      <c r="O66" s="63"/>
      <c r="P66" s="63"/>
      <c r="Q66" s="63"/>
      <c r="R66" s="63"/>
      <c r="S66" s="63"/>
    </row>
    <row r="67" customFormat="false" ht="48" hidden="false" customHeight="false" outlineLevel="0" collapsed="false">
      <c r="A67" s="65" t="n">
        <v>35</v>
      </c>
      <c r="B67" s="66" t="s">
        <v>80</v>
      </c>
      <c r="C67" s="66" t="s">
        <v>169</v>
      </c>
      <c r="D67" s="67" t="n">
        <v>0.2474</v>
      </c>
      <c r="E67" s="68" t="s">
        <v>82</v>
      </c>
      <c r="F67" s="68" t="s">
        <v>83</v>
      </c>
      <c r="G67" s="68" t="n">
        <v>1228.43</v>
      </c>
      <c r="H67" s="68" t="s">
        <v>84</v>
      </c>
      <c r="I67" s="69" t="n">
        <v>2636</v>
      </c>
      <c r="J67" s="69" t="n">
        <v>970</v>
      </c>
      <c r="K67" s="69" t="s">
        <v>170</v>
      </c>
      <c r="L67" s="69" t="n">
        <v>1580</v>
      </c>
      <c r="M67" s="68" t="s">
        <v>86</v>
      </c>
      <c r="N67" s="68" t="s">
        <v>171</v>
      </c>
      <c r="O67" s="63"/>
      <c r="P67" s="63"/>
      <c r="Q67" s="63"/>
      <c r="R67" s="63"/>
      <c r="S67" s="63"/>
    </row>
    <row r="68" customFormat="false" ht="96" hidden="false" customHeight="false" outlineLevel="0" collapsed="false">
      <c r="A68" s="65" t="n">
        <v>36</v>
      </c>
      <c r="B68" s="66" t="s">
        <v>88</v>
      </c>
      <c r="C68" s="66" t="s">
        <v>172</v>
      </c>
      <c r="D68" s="67" t="n">
        <v>0.2474</v>
      </c>
      <c r="E68" s="68" t="s">
        <v>90</v>
      </c>
      <c r="F68" s="68" t="s">
        <v>91</v>
      </c>
      <c r="G68" s="68" t="n">
        <v>1223.04</v>
      </c>
      <c r="H68" s="68" t="s">
        <v>92</v>
      </c>
      <c r="I68" s="69" t="n">
        <v>1680</v>
      </c>
      <c r="J68" s="69" t="n">
        <v>49</v>
      </c>
      <c r="K68" s="69" t="s">
        <v>173</v>
      </c>
      <c r="L68" s="69" t="n">
        <v>1571</v>
      </c>
      <c r="M68" s="68" t="s">
        <v>94</v>
      </c>
      <c r="N68" s="68" t="s">
        <v>174</v>
      </c>
      <c r="O68" s="63"/>
      <c r="P68" s="63"/>
      <c r="Q68" s="63"/>
      <c r="R68" s="63"/>
      <c r="S68" s="63"/>
    </row>
    <row r="69" customFormat="false" ht="72" hidden="false" customHeight="false" outlineLevel="0" collapsed="false">
      <c r="A69" s="65" t="n">
        <v>37</v>
      </c>
      <c r="B69" s="66" t="s">
        <v>96</v>
      </c>
      <c r="C69" s="66" t="s">
        <v>175</v>
      </c>
      <c r="D69" s="67" t="n">
        <v>0.069272</v>
      </c>
      <c r="E69" s="68" t="s">
        <v>98</v>
      </c>
      <c r="F69" s="68" t="s">
        <v>99</v>
      </c>
      <c r="G69" s="68" t="n">
        <v>346.13</v>
      </c>
      <c r="H69" s="68" t="s">
        <v>100</v>
      </c>
      <c r="I69" s="69" t="n">
        <v>211</v>
      </c>
      <c r="J69" s="69" t="n">
        <v>97</v>
      </c>
      <c r="K69" s="69" t="s">
        <v>176</v>
      </c>
      <c r="L69" s="69" t="n">
        <v>94</v>
      </c>
      <c r="M69" s="68" t="s">
        <v>102</v>
      </c>
      <c r="N69" s="68" t="s">
        <v>177</v>
      </c>
      <c r="O69" s="63"/>
      <c r="P69" s="63"/>
      <c r="Q69" s="63"/>
      <c r="R69" s="63"/>
      <c r="S69" s="63"/>
    </row>
    <row r="70" customFormat="false" ht="48" hidden="false" customHeight="false" outlineLevel="0" collapsed="false">
      <c r="A70" s="65" t="n">
        <v>38</v>
      </c>
      <c r="B70" s="66" t="s">
        <v>104</v>
      </c>
      <c r="C70" s="66" t="s">
        <v>105</v>
      </c>
      <c r="D70" s="67" t="n">
        <v>0.0693</v>
      </c>
      <c r="E70" s="68" t="n">
        <v>7090.51</v>
      </c>
      <c r="F70" s="68"/>
      <c r="G70" s="68" t="n">
        <v>7090.51</v>
      </c>
      <c r="H70" s="68" t="s">
        <v>106</v>
      </c>
      <c r="I70" s="69" t="n">
        <v>1751</v>
      </c>
      <c r="J70" s="69"/>
      <c r="K70" s="69"/>
      <c r="L70" s="69" t="n">
        <v>1751</v>
      </c>
      <c r="M70" s="68"/>
      <c r="N70" s="68"/>
      <c r="O70" s="63"/>
      <c r="P70" s="63"/>
      <c r="Q70" s="63"/>
      <c r="R70" s="63"/>
      <c r="S70" s="63"/>
    </row>
    <row r="71" customFormat="false" ht="84" hidden="false" customHeight="false" outlineLevel="0" collapsed="false">
      <c r="A71" s="65" t="n">
        <v>39</v>
      </c>
      <c r="B71" s="66" t="s">
        <v>107</v>
      </c>
      <c r="C71" s="66" t="s">
        <v>178</v>
      </c>
      <c r="D71" s="67" t="n">
        <v>0.2474</v>
      </c>
      <c r="E71" s="68" t="s">
        <v>109</v>
      </c>
      <c r="F71" s="68" t="s">
        <v>110</v>
      </c>
      <c r="G71" s="68"/>
      <c r="H71" s="68" t="s">
        <v>111</v>
      </c>
      <c r="I71" s="69" t="n">
        <v>263</v>
      </c>
      <c r="J71" s="69" t="n">
        <v>212</v>
      </c>
      <c r="K71" s="69" t="s">
        <v>179</v>
      </c>
      <c r="L71" s="69"/>
      <c r="M71" s="68" t="s">
        <v>113</v>
      </c>
      <c r="N71" s="68" t="s">
        <v>180</v>
      </c>
      <c r="O71" s="63"/>
      <c r="P71" s="63"/>
      <c r="Q71" s="63"/>
      <c r="R71" s="63"/>
      <c r="S71" s="63"/>
    </row>
    <row r="72" customFormat="false" ht="48" hidden="false" customHeight="false" outlineLevel="0" collapsed="false">
      <c r="A72" s="65" t="n">
        <v>40</v>
      </c>
      <c r="B72" s="66" t="s">
        <v>50</v>
      </c>
      <c r="C72" s="66" t="s">
        <v>115</v>
      </c>
      <c r="D72" s="67" t="n">
        <v>27.21</v>
      </c>
      <c r="E72" s="68" t="n">
        <v>7.27</v>
      </c>
      <c r="F72" s="68"/>
      <c r="G72" s="68" t="n">
        <v>7.27</v>
      </c>
      <c r="H72" s="68" t="s">
        <v>52</v>
      </c>
      <c r="I72" s="69" t="n">
        <v>530</v>
      </c>
      <c r="J72" s="69"/>
      <c r="K72" s="69"/>
      <c r="L72" s="69" t="n">
        <v>530</v>
      </c>
      <c r="M72" s="68"/>
      <c r="N72" s="68"/>
      <c r="O72" s="63"/>
      <c r="P72" s="63"/>
      <c r="Q72" s="63"/>
      <c r="R72" s="63"/>
      <c r="S72" s="63"/>
    </row>
    <row r="73" customFormat="false" ht="84" hidden="false" customHeight="false" outlineLevel="0" collapsed="false">
      <c r="A73" s="65" t="n">
        <v>41</v>
      </c>
      <c r="B73" s="66" t="s">
        <v>116</v>
      </c>
      <c r="C73" s="66" t="s">
        <v>181</v>
      </c>
      <c r="D73" s="67" t="n">
        <v>0.2474</v>
      </c>
      <c r="E73" s="68" t="s">
        <v>118</v>
      </c>
      <c r="F73" s="68" t="s">
        <v>119</v>
      </c>
      <c r="G73" s="68" t="n">
        <v>29.61</v>
      </c>
      <c r="H73" s="68" t="s">
        <v>120</v>
      </c>
      <c r="I73" s="69" t="n">
        <v>308</v>
      </c>
      <c r="J73" s="69" t="n">
        <v>245</v>
      </c>
      <c r="K73" s="69" t="s">
        <v>182</v>
      </c>
      <c r="L73" s="69" t="n">
        <v>27</v>
      </c>
      <c r="M73" s="68" t="s">
        <v>122</v>
      </c>
      <c r="N73" s="68" t="s">
        <v>183</v>
      </c>
      <c r="O73" s="63"/>
      <c r="P73" s="63"/>
      <c r="Q73" s="63"/>
      <c r="R73" s="63"/>
      <c r="S73" s="63"/>
    </row>
    <row r="74" customFormat="false" ht="24" hidden="false" customHeight="false" outlineLevel="0" collapsed="false">
      <c r="A74" s="65" t="n">
        <v>42</v>
      </c>
      <c r="B74" s="66" t="s">
        <v>130</v>
      </c>
      <c r="C74" s="66" t="s">
        <v>124</v>
      </c>
      <c r="D74" s="67" t="n">
        <v>28.7</v>
      </c>
      <c r="E74" s="68" t="n">
        <v>85.31</v>
      </c>
      <c r="F74" s="68"/>
      <c r="G74" s="68" t="n">
        <v>85.31</v>
      </c>
      <c r="H74" s="68" t="s">
        <v>125</v>
      </c>
      <c r="I74" s="69" t="n">
        <v>9101</v>
      </c>
      <c r="J74" s="69"/>
      <c r="K74" s="69"/>
      <c r="L74" s="69" t="n">
        <v>9101</v>
      </c>
      <c r="M74" s="68"/>
      <c r="N74" s="68"/>
      <c r="O74" s="63"/>
      <c r="P74" s="63"/>
      <c r="Q74" s="63"/>
      <c r="R74" s="63"/>
      <c r="S74" s="63"/>
    </row>
    <row r="75" customFormat="false" ht="84" hidden="false" customHeight="false" outlineLevel="0" collapsed="false">
      <c r="A75" s="65" t="n">
        <v>43</v>
      </c>
      <c r="B75" s="66" t="s">
        <v>107</v>
      </c>
      <c r="C75" s="66" t="s">
        <v>178</v>
      </c>
      <c r="D75" s="67" t="n">
        <v>0.2474</v>
      </c>
      <c r="E75" s="68" t="s">
        <v>109</v>
      </c>
      <c r="F75" s="68" t="s">
        <v>110</v>
      </c>
      <c r="G75" s="68"/>
      <c r="H75" s="68" t="s">
        <v>111</v>
      </c>
      <c r="I75" s="69" t="n">
        <v>263</v>
      </c>
      <c r="J75" s="69" t="n">
        <v>212</v>
      </c>
      <c r="K75" s="69" t="s">
        <v>179</v>
      </c>
      <c r="L75" s="69"/>
      <c r="M75" s="68" t="s">
        <v>113</v>
      </c>
      <c r="N75" s="68" t="s">
        <v>180</v>
      </c>
      <c r="O75" s="63"/>
      <c r="P75" s="63"/>
      <c r="Q75" s="63"/>
      <c r="R75" s="63"/>
      <c r="S75" s="63"/>
    </row>
    <row r="76" customFormat="false" ht="24" hidden="false" customHeight="false" outlineLevel="0" collapsed="false">
      <c r="A76" s="65" t="n">
        <v>44</v>
      </c>
      <c r="B76" s="66" t="s">
        <v>130</v>
      </c>
      <c r="C76" s="66" t="s">
        <v>115</v>
      </c>
      <c r="D76" s="67" t="n">
        <v>27.21</v>
      </c>
      <c r="E76" s="68" t="n">
        <v>7.27</v>
      </c>
      <c r="F76" s="68"/>
      <c r="G76" s="68" t="n">
        <v>7.27</v>
      </c>
      <c r="H76" s="68" t="s">
        <v>52</v>
      </c>
      <c r="I76" s="69" t="n">
        <v>530</v>
      </c>
      <c r="J76" s="69"/>
      <c r="K76" s="69"/>
      <c r="L76" s="69" t="n">
        <v>530</v>
      </c>
      <c r="M76" s="68"/>
      <c r="N76" s="68"/>
      <c r="O76" s="63"/>
      <c r="P76" s="63"/>
      <c r="Q76" s="63"/>
      <c r="R76" s="63"/>
      <c r="S76" s="63"/>
    </row>
    <row r="77" customFormat="false" ht="60" hidden="false" customHeight="false" outlineLevel="0" collapsed="false">
      <c r="A77" s="65" t="n">
        <v>45</v>
      </c>
      <c r="B77" s="66" t="s">
        <v>184</v>
      </c>
      <c r="C77" s="66" t="s">
        <v>185</v>
      </c>
      <c r="D77" s="67" t="n">
        <v>0.2474</v>
      </c>
      <c r="E77" s="68" t="s">
        <v>186</v>
      </c>
      <c r="F77" s="68" t="s">
        <v>187</v>
      </c>
      <c r="G77" s="68" t="n">
        <v>7983.38</v>
      </c>
      <c r="H77" s="68" t="s">
        <v>188</v>
      </c>
      <c r="I77" s="69" t="n">
        <v>15095</v>
      </c>
      <c r="J77" s="69" t="n">
        <v>1070</v>
      </c>
      <c r="K77" s="69" t="s">
        <v>189</v>
      </c>
      <c r="L77" s="69" t="n">
        <v>13431</v>
      </c>
      <c r="M77" s="68" t="s">
        <v>190</v>
      </c>
      <c r="N77" s="68" t="s">
        <v>191</v>
      </c>
      <c r="O77" s="63"/>
      <c r="P77" s="63"/>
      <c r="Q77" s="63"/>
      <c r="R77" s="63"/>
      <c r="S77" s="63"/>
    </row>
    <row r="78" customFormat="false" ht="17.85" hidden="false" customHeight="true" outlineLevel="0" collapsed="false">
      <c r="A78" s="64" t="s">
        <v>192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3"/>
      <c r="P78" s="63"/>
      <c r="Q78" s="63"/>
      <c r="R78" s="63"/>
      <c r="S78" s="63"/>
    </row>
    <row r="79" customFormat="false" ht="84" hidden="false" customHeight="false" outlineLevel="0" collapsed="false">
      <c r="A79" s="65" t="n">
        <v>46</v>
      </c>
      <c r="B79" s="66" t="s">
        <v>42</v>
      </c>
      <c r="C79" s="66" t="s">
        <v>193</v>
      </c>
      <c r="D79" s="67" t="n">
        <v>5.739</v>
      </c>
      <c r="E79" s="68" t="s">
        <v>44</v>
      </c>
      <c r="F79" s="68" t="s">
        <v>45</v>
      </c>
      <c r="G79" s="68" t="n">
        <v>957.11</v>
      </c>
      <c r="H79" s="68" t="s">
        <v>46</v>
      </c>
      <c r="I79" s="69" t="n">
        <v>45402</v>
      </c>
      <c r="J79" s="69" t="n">
        <v>11801</v>
      </c>
      <c r="K79" s="69" t="s">
        <v>194</v>
      </c>
      <c r="L79" s="69" t="n">
        <v>30897</v>
      </c>
      <c r="M79" s="68" t="s">
        <v>48</v>
      </c>
      <c r="N79" s="68" t="s">
        <v>195</v>
      </c>
      <c r="O79" s="63"/>
      <c r="P79" s="63"/>
      <c r="Q79" s="63"/>
      <c r="R79" s="63"/>
      <c r="S79" s="63"/>
    </row>
    <row r="80" customFormat="false" ht="24" hidden="false" customHeight="false" outlineLevel="0" collapsed="false">
      <c r="A80" s="65" t="n">
        <v>47</v>
      </c>
      <c r="B80" s="66" t="s">
        <v>130</v>
      </c>
      <c r="C80" s="66" t="s">
        <v>51</v>
      </c>
      <c r="D80" s="67" t="n">
        <v>631.3</v>
      </c>
      <c r="E80" s="68" t="n">
        <v>24.97</v>
      </c>
      <c r="F80" s="68"/>
      <c r="G80" s="68" t="n">
        <v>24.97</v>
      </c>
      <c r="H80" s="68" t="s">
        <v>52</v>
      </c>
      <c r="I80" s="69" t="n">
        <v>42266</v>
      </c>
      <c r="J80" s="69"/>
      <c r="K80" s="69"/>
      <c r="L80" s="69" t="n">
        <v>42266</v>
      </c>
      <c r="M80" s="68"/>
      <c r="N80" s="68"/>
      <c r="O80" s="63"/>
      <c r="P80" s="63"/>
      <c r="Q80" s="63"/>
      <c r="R80" s="63"/>
      <c r="S80" s="63"/>
    </row>
    <row r="81" customFormat="false" ht="84" hidden="false" customHeight="false" outlineLevel="0" collapsed="false">
      <c r="A81" s="65" t="n">
        <v>48</v>
      </c>
      <c r="B81" s="66" t="s">
        <v>53</v>
      </c>
      <c r="C81" s="66" t="s">
        <v>196</v>
      </c>
      <c r="D81" s="67" t="n">
        <v>5.739</v>
      </c>
      <c r="E81" s="68" t="s">
        <v>132</v>
      </c>
      <c r="F81" s="68" t="s">
        <v>56</v>
      </c>
      <c r="G81" s="68" t="n">
        <v>969.23</v>
      </c>
      <c r="H81" s="68" t="s">
        <v>57</v>
      </c>
      <c r="I81" s="69" t="n">
        <v>40193</v>
      </c>
      <c r="J81" s="69" t="n">
        <v>12852</v>
      </c>
      <c r="K81" s="69" t="s">
        <v>197</v>
      </c>
      <c r="L81" s="69" t="n">
        <v>22389</v>
      </c>
      <c r="M81" s="68" t="s">
        <v>59</v>
      </c>
      <c r="N81" s="68" t="s">
        <v>198</v>
      </c>
      <c r="O81" s="63"/>
      <c r="P81" s="63"/>
      <c r="Q81" s="63"/>
      <c r="R81" s="63"/>
      <c r="S81" s="63"/>
    </row>
    <row r="82" customFormat="false" ht="120" hidden="false" customHeight="false" outlineLevel="0" collapsed="false">
      <c r="A82" s="65" t="n">
        <v>49</v>
      </c>
      <c r="B82" s="66" t="s">
        <v>61</v>
      </c>
      <c r="C82" s="66" t="s">
        <v>199</v>
      </c>
      <c r="D82" s="67" t="n">
        <v>5.739</v>
      </c>
      <c r="E82" s="68" t="s">
        <v>63</v>
      </c>
      <c r="F82" s="68" t="s">
        <v>64</v>
      </c>
      <c r="G82" s="68" t="n">
        <v>1491.76</v>
      </c>
      <c r="H82" s="68" t="s">
        <v>65</v>
      </c>
      <c r="I82" s="69" t="n">
        <v>58984</v>
      </c>
      <c r="J82" s="69" t="n">
        <v>18380</v>
      </c>
      <c r="K82" s="69" t="s">
        <v>200</v>
      </c>
      <c r="L82" s="69" t="n">
        <v>31042</v>
      </c>
      <c r="M82" s="68" t="s">
        <v>67</v>
      </c>
      <c r="N82" s="68" t="s">
        <v>201</v>
      </c>
      <c r="O82" s="63"/>
      <c r="P82" s="63"/>
      <c r="Q82" s="63"/>
      <c r="R82" s="63"/>
      <c r="S82" s="63"/>
    </row>
    <row r="83" customFormat="false" ht="48" hidden="false" customHeight="false" outlineLevel="0" collapsed="false">
      <c r="A83" s="65" t="n">
        <v>50</v>
      </c>
      <c r="B83" s="66" t="s">
        <v>69</v>
      </c>
      <c r="C83" s="66" t="s">
        <v>70</v>
      </c>
      <c r="D83" s="67" t="n">
        <v>86.085</v>
      </c>
      <c r="E83" s="68" t="n">
        <v>970.28</v>
      </c>
      <c r="F83" s="68"/>
      <c r="G83" s="68" t="n">
        <v>970.28</v>
      </c>
      <c r="H83" s="68" t="s">
        <v>71</v>
      </c>
      <c r="I83" s="69" t="n">
        <v>252100</v>
      </c>
      <c r="J83" s="69"/>
      <c r="K83" s="69"/>
      <c r="L83" s="69" t="n">
        <v>252100</v>
      </c>
      <c r="M83" s="68"/>
      <c r="N83" s="68"/>
      <c r="O83" s="63"/>
      <c r="P83" s="63"/>
      <c r="Q83" s="63"/>
      <c r="R83" s="63"/>
      <c r="S83" s="63"/>
    </row>
    <row r="84" customFormat="false" ht="84" hidden="false" customHeight="false" outlineLevel="0" collapsed="false">
      <c r="A84" s="65" t="n">
        <v>51</v>
      </c>
      <c r="B84" s="66" t="s">
        <v>107</v>
      </c>
      <c r="C84" s="66" t="s">
        <v>202</v>
      </c>
      <c r="D84" s="67" t="n">
        <v>5.739</v>
      </c>
      <c r="E84" s="68" t="s">
        <v>109</v>
      </c>
      <c r="F84" s="68" t="s">
        <v>110</v>
      </c>
      <c r="G84" s="68"/>
      <c r="H84" s="68" t="s">
        <v>111</v>
      </c>
      <c r="I84" s="69" t="n">
        <v>6092</v>
      </c>
      <c r="J84" s="69" t="n">
        <v>4913</v>
      </c>
      <c r="K84" s="69" t="s">
        <v>203</v>
      </c>
      <c r="L84" s="69"/>
      <c r="M84" s="68" t="s">
        <v>113</v>
      </c>
      <c r="N84" s="68" t="s">
        <v>204</v>
      </c>
      <c r="O84" s="63"/>
      <c r="P84" s="63"/>
      <c r="Q84" s="63"/>
      <c r="R84" s="63"/>
      <c r="S84" s="63"/>
    </row>
    <row r="85" customFormat="false" ht="48" hidden="false" customHeight="false" outlineLevel="0" collapsed="false">
      <c r="A85" s="65" t="n">
        <v>52</v>
      </c>
      <c r="B85" s="66" t="s">
        <v>205</v>
      </c>
      <c r="C85" s="66" t="s">
        <v>206</v>
      </c>
      <c r="D85" s="67" t="n">
        <v>631.3</v>
      </c>
      <c r="E85" s="68" t="n">
        <v>3.55</v>
      </c>
      <c r="F85" s="68"/>
      <c r="G85" s="68" t="n">
        <v>3.55</v>
      </c>
      <c r="H85" s="68" t="s">
        <v>207</v>
      </c>
      <c r="I85" s="69" t="n">
        <v>14955</v>
      </c>
      <c r="J85" s="69"/>
      <c r="K85" s="69"/>
      <c r="L85" s="69" t="n">
        <v>14955</v>
      </c>
      <c r="M85" s="68"/>
      <c r="N85" s="68"/>
      <c r="O85" s="63"/>
      <c r="P85" s="63"/>
      <c r="Q85" s="63"/>
      <c r="R85" s="63"/>
      <c r="S85" s="63"/>
    </row>
    <row r="86" customFormat="false" ht="48" hidden="false" customHeight="false" outlineLevel="0" collapsed="false">
      <c r="A86" s="65" t="n">
        <v>53</v>
      </c>
      <c r="B86" s="66" t="s">
        <v>208</v>
      </c>
      <c r="C86" s="66" t="s">
        <v>209</v>
      </c>
      <c r="D86" s="67" t="n">
        <v>5.739</v>
      </c>
      <c r="E86" s="68" t="s">
        <v>210</v>
      </c>
      <c r="F86" s="68" t="s">
        <v>211</v>
      </c>
      <c r="G86" s="68" t="n">
        <v>1454.63</v>
      </c>
      <c r="H86" s="68" t="s">
        <v>212</v>
      </c>
      <c r="I86" s="69" t="n">
        <v>71422</v>
      </c>
      <c r="J86" s="69" t="n">
        <v>28883</v>
      </c>
      <c r="K86" s="69" t="s">
        <v>213</v>
      </c>
      <c r="L86" s="69" t="n">
        <v>40529</v>
      </c>
      <c r="M86" s="68" t="s">
        <v>214</v>
      </c>
      <c r="N86" s="68" t="s">
        <v>215</v>
      </c>
      <c r="O86" s="63"/>
      <c r="P86" s="63"/>
      <c r="Q86" s="63"/>
      <c r="R86" s="63"/>
      <c r="S86" s="63"/>
    </row>
    <row r="87" customFormat="false" ht="96" hidden="false" customHeight="false" outlineLevel="0" collapsed="false">
      <c r="A87" s="65" t="n">
        <v>54</v>
      </c>
      <c r="B87" s="66" t="s">
        <v>216</v>
      </c>
      <c r="C87" s="66" t="s">
        <v>217</v>
      </c>
      <c r="D87" s="67" t="n">
        <v>5.739</v>
      </c>
      <c r="E87" s="68" t="s">
        <v>218</v>
      </c>
      <c r="F87" s="68" t="s">
        <v>219</v>
      </c>
      <c r="G87" s="68" t="n">
        <v>7608.51</v>
      </c>
      <c r="H87" s="68" t="s">
        <v>220</v>
      </c>
      <c r="I87" s="69" t="n">
        <v>225011</v>
      </c>
      <c r="J87" s="69" t="n">
        <v>6044</v>
      </c>
      <c r="K87" s="69" t="s">
        <v>221</v>
      </c>
      <c r="L87" s="69" t="n">
        <v>211646</v>
      </c>
      <c r="M87" s="68" t="s">
        <v>222</v>
      </c>
      <c r="N87" s="68" t="s">
        <v>223</v>
      </c>
      <c r="O87" s="63"/>
      <c r="P87" s="63"/>
      <c r="Q87" s="63"/>
      <c r="R87" s="63"/>
      <c r="S87" s="63"/>
    </row>
    <row r="88" customFormat="false" ht="48" hidden="false" customHeight="false" outlineLevel="0" collapsed="false">
      <c r="A88" s="65" t="n">
        <v>55</v>
      </c>
      <c r="B88" s="66" t="s">
        <v>80</v>
      </c>
      <c r="C88" s="66" t="s">
        <v>224</v>
      </c>
      <c r="D88" s="67" t="n">
        <v>5.739</v>
      </c>
      <c r="E88" s="68" t="s">
        <v>82</v>
      </c>
      <c r="F88" s="68" t="s">
        <v>83</v>
      </c>
      <c r="G88" s="68" t="n">
        <v>1228.43</v>
      </c>
      <c r="H88" s="68" t="s">
        <v>84</v>
      </c>
      <c r="I88" s="69" t="n">
        <v>61157</v>
      </c>
      <c r="J88" s="69" t="n">
        <v>22502</v>
      </c>
      <c r="K88" s="69" t="s">
        <v>225</v>
      </c>
      <c r="L88" s="69" t="n">
        <v>36653</v>
      </c>
      <c r="M88" s="68" t="s">
        <v>86</v>
      </c>
      <c r="N88" s="68" t="s">
        <v>226</v>
      </c>
      <c r="O88" s="63"/>
      <c r="P88" s="63"/>
      <c r="Q88" s="63"/>
      <c r="R88" s="63"/>
      <c r="S88" s="63"/>
    </row>
    <row r="89" customFormat="false" ht="84" hidden="false" customHeight="false" outlineLevel="0" collapsed="false">
      <c r="A89" s="65" t="n">
        <v>56</v>
      </c>
      <c r="B89" s="66" t="s">
        <v>107</v>
      </c>
      <c r="C89" s="66" t="s">
        <v>227</v>
      </c>
      <c r="D89" s="67" t="n">
        <v>5.739</v>
      </c>
      <c r="E89" s="68" t="s">
        <v>109</v>
      </c>
      <c r="F89" s="68" t="s">
        <v>110</v>
      </c>
      <c r="G89" s="68"/>
      <c r="H89" s="68" t="s">
        <v>111</v>
      </c>
      <c r="I89" s="69" t="n">
        <v>6092</v>
      </c>
      <c r="J89" s="69" t="n">
        <v>4913</v>
      </c>
      <c r="K89" s="69" t="s">
        <v>203</v>
      </c>
      <c r="L89" s="69"/>
      <c r="M89" s="68" t="s">
        <v>113</v>
      </c>
      <c r="N89" s="68" t="s">
        <v>204</v>
      </c>
      <c r="O89" s="63"/>
      <c r="P89" s="63"/>
      <c r="Q89" s="63"/>
      <c r="R89" s="63"/>
      <c r="S89" s="63"/>
    </row>
    <row r="90" customFormat="false" ht="24" hidden="false" customHeight="false" outlineLevel="0" collapsed="false">
      <c r="A90" s="65" t="n">
        <v>57</v>
      </c>
      <c r="B90" s="66" t="s">
        <v>130</v>
      </c>
      <c r="C90" s="66" t="s">
        <v>115</v>
      </c>
      <c r="D90" s="67" t="n">
        <v>631.3</v>
      </c>
      <c r="E90" s="68" t="n">
        <v>7.27</v>
      </c>
      <c r="F90" s="68"/>
      <c r="G90" s="68" t="n">
        <v>7.27</v>
      </c>
      <c r="H90" s="68" t="s">
        <v>52</v>
      </c>
      <c r="I90" s="69" t="n">
        <v>12304</v>
      </c>
      <c r="J90" s="69"/>
      <c r="K90" s="69"/>
      <c r="L90" s="69" t="n">
        <v>12304</v>
      </c>
      <c r="M90" s="68"/>
      <c r="N90" s="68"/>
      <c r="O90" s="63"/>
      <c r="P90" s="63"/>
      <c r="Q90" s="63"/>
      <c r="R90" s="63"/>
      <c r="S90" s="63"/>
    </row>
    <row r="91" customFormat="false" ht="84" hidden="false" customHeight="false" outlineLevel="0" collapsed="false">
      <c r="A91" s="65" t="n">
        <v>58</v>
      </c>
      <c r="B91" s="66" t="s">
        <v>116</v>
      </c>
      <c r="C91" s="66" t="s">
        <v>228</v>
      </c>
      <c r="D91" s="67" t="n">
        <v>5.739</v>
      </c>
      <c r="E91" s="68" t="s">
        <v>118</v>
      </c>
      <c r="F91" s="68" t="s">
        <v>119</v>
      </c>
      <c r="G91" s="68" t="n">
        <v>29.61</v>
      </c>
      <c r="H91" s="68" t="s">
        <v>120</v>
      </c>
      <c r="I91" s="69" t="n">
        <v>7144</v>
      </c>
      <c r="J91" s="69" t="n">
        <v>5688</v>
      </c>
      <c r="K91" s="69" t="s">
        <v>229</v>
      </c>
      <c r="L91" s="69" t="n">
        <v>631</v>
      </c>
      <c r="M91" s="68" t="s">
        <v>122</v>
      </c>
      <c r="N91" s="68" t="s">
        <v>230</v>
      </c>
      <c r="O91" s="63"/>
      <c r="P91" s="63"/>
      <c r="Q91" s="63"/>
      <c r="R91" s="63"/>
      <c r="S91" s="63"/>
    </row>
    <row r="92" customFormat="false" ht="24" hidden="false" customHeight="false" outlineLevel="0" collapsed="false">
      <c r="A92" s="65" t="n">
        <v>59</v>
      </c>
      <c r="B92" s="66" t="s">
        <v>130</v>
      </c>
      <c r="C92" s="66" t="s">
        <v>124</v>
      </c>
      <c r="D92" s="67" t="n">
        <v>665.7</v>
      </c>
      <c r="E92" s="68" t="n">
        <v>85.31</v>
      </c>
      <c r="F92" s="68"/>
      <c r="G92" s="68" t="n">
        <v>85.31</v>
      </c>
      <c r="H92" s="68" t="s">
        <v>125</v>
      </c>
      <c r="I92" s="69" t="n">
        <v>211107</v>
      </c>
      <c r="J92" s="69"/>
      <c r="K92" s="69"/>
      <c r="L92" s="69" t="n">
        <v>211107</v>
      </c>
      <c r="M92" s="68"/>
      <c r="N92" s="68"/>
      <c r="O92" s="63"/>
      <c r="P92" s="63"/>
      <c r="Q92" s="63"/>
      <c r="R92" s="63"/>
      <c r="S92" s="63"/>
    </row>
    <row r="93" customFormat="false" ht="84" hidden="false" customHeight="false" outlineLevel="0" collapsed="false">
      <c r="A93" s="65" t="n">
        <v>60</v>
      </c>
      <c r="B93" s="66" t="s">
        <v>107</v>
      </c>
      <c r="C93" s="66" t="s">
        <v>227</v>
      </c>
      <c r="D93" s="67" t="n">
        <v>5.739</v>
      </c>
      <c r="E93" s="68" t="s">
        <v>109</v>
      </c>
      <c r="F93" s="68" t="s">
        <v>110</v>
      </c>
      <c r="G93" s="68"/>
      <c r="H93" s="68" t="s">
        <v>111</v>
      </c>
      <c r="I93" s="69" t="n">
        <v>6092</v>
      </c>
      <c r="J93" s="69" t="n">
        <v>4913</v>
      </c>
      <c r="K93" s="69" t="s">
        <v>203</v>
      </c>
      <c r="L93" s="69"/>
      <c r="M93" s="68" t="s">
        <v>113</v>
      </c>
      <c r="N93" s="68" t="s">
        <v>204</v>
      </c>
      <c r="O93" s="63"/>
      <c r="P93" s="63"/>
      <c r="Q93" s="63"/>
      <c r="R93" s="63"/>
      <c r="S93" s="63"/>
    </row>
    <row r="94" customFormat="false" ht="24" hidden="false" customHeight="false" outlineLevel="0" collapsed="false">
      <c r="A94" s="65" t="n">
        <v>61</v>
      </c>
      <c r="B94" s="66" t="s">
        <v>130</v>
      </c>
      <c r="C94" s="66" t="s">
        <v>115</v>
      </c>
      <c r="D94" s="67" t="n">
        <v>631.3</v>
      </c>
      <c r="E94" s="68" t="n">
        <v>7.27</v>
      </c>
      <c r="F94" s="68"/>
      <c r="G94" s="68" t="n">
        <v>7.27</v>
      </c>
      <c r="H94" s="68" t="s">
        <v>52</v>
      </c>
      <c r="I94" s="69" t="n">
        <v>12304</v>
      </c>
      <c r="J94" s="69"/>
      <c r="K94" s="69"/>
      <c r="L94" s="69" t="n">
        <v>12304</v>
      </c>
      <c r="M94" s="68"/>
      <c r="N94" s="68"/>
      <c r="O94" s="63"/>
      <c r="P94" s="63"/>
      <c r="Q94" s="63"/>
      <c r="R94" s="63"/>
      <c r="S94" s="63"/>
    </row>
    <row r="95" customFormat="false" ht="60" hidden="false" customHeight="false" outlineLevel="0" collapsed="false">
      <c r="A95" s="65" t="n">
        <v>62</v>
      </c>
      <c r="B95" s="66" t="s">
        <v>184</v>
      </c>
      <c r="C95" s="66" t="s">
        <v>231</v>
      </c>
      <c r="D95" s="67" t="n">
        <v>5.739</v>
      </c>
      <c r="E95" s="68" t="s">
        <v>186</v>
      </c>
      <c r="F95" s="68" t="s">
        <v>187</v>
      </c>
      <c r="G95" s="68" t="n">
        <v>7983.38</v>
      </c>
      <c r="H95" s="68" t="s">
        <v>188</v>
      </c>
      <c r="I95" s="69" t="n">
        <v>350160</v>
      </c>
      <c r="J95" s="69" t="n">
        <v>24818</v>
      </c>
      <c r="K95" s="69" t="s">
        <v>232</v>
      </c>
      <c r="L95" s="69" t="n">
        <v>311553</v>
      </c>
      <c r="M95" s="68" t="s">
        <v>190</v>
      </c>
      <c r="N95" s="68" t="s">
        <v>233</v>
      </c>
      <c r="O95" s="63"/>
      <c r="P95" s="63"/>
      <c r="Q95" s="63"/>
      <c r="R95" s="63"/>
      <c r="S95" s="63"/>
    </row>
    <row r="96" customFormat="false" ht="17.85" hidden="false" customHeight="true" outlineLevel="0" collapsed="false">
      <c r="A96" s="64" t="s">
        <v>234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3"/>
      <c r="P96" s="63"/>
      <c r="Q96" s="63"/>
      <c r="R96" s="63"/>
      <c r="S96" s="63"/>
    </row>
    <row r="97" customFormat="false" ht="84" hidden="false" customHeight="false" outlineLevel="0" collapsed="false">
      <c r="A97" s="65" t="n">
        <v>63</v>
      </c>
      <c r="B97" s="66" t="s">
        <v>42</v>
      </c>
      <c r="C97" s="66" t="s">
        <v>235</v>
      </c>
      <c r="D97" s="67" t="n">
        <v>4.5292</v>
      </c>
      <c r="E97" s="68" t="s">
        <v>44</v>
      </c>
      <c r="F97" s="68" t="s">
        <v>45</v>
      </c>
      <c r="G97" s="68" t="n">
        <v>957.11</v>
      </c>
      <c r="H97" s="68" t="s">
        <v>46</v>
      </c>
      <c r="I97" s="69" t="n">
        <v>35831</v>
      </c>
      <c r="J97" s="69" t="n">
        <v>9314</v>
      </c>
      <c r="K97" s="69" t="s">
        <v>236</v>
      </c>
      <c r="L97" s="69" t="n">
        <v>24383</v>
      </c>
      <c r="M97" s="68" t="s">
        <v>48</v>
      </c>
      <c r="N97" s="68" t="s">
        <v>237</v>
      </c>
      <c r="O97" s="63"/>
      <c r="P97" s="63"/>
      <c r="Q97" s="63"/>
      <c r="R97" s="63"/>
      <c r="S97" s="63"/>
    </row>
    <row r="98" customFormat="false" ht="24" hidden="false" customHeight="false" outlineLevel="0" collapsed="false">
      <c r="A98" s="65" t="n">
        <v>64</v>
      </c>
      <c r="B98" s="66" t="s">
        <v>130</v>
      </c>
      <c r="C98" s="66" t="s">
        <v>51</v>
      </c>
      <c r="D98" s="67" t="n">
        <v>498.2</v>
      </c>
      <c r="E98" s="68" t="n">
        <v>24.97</v>
      </c>
      <c r="F98" s="68"/>
      <c r="G98" s="68" t="n">
        <v>24.97</v>
      </c>
      <c r="H98" s="68" t="s">
        <v>52</v>
      </c>
      <c r="I98" s="69" t="n">
        <v>33354</v>
      </c>
      <c r="J98" s="69"/>
      <c r="K98" s="69"/>
      <c r="L98" s="69" t="n">
        <v>33354</v>
      </c>
      <c r="M98" s="68"/>
      <c r="N98" s="68"/>
      <c r="O98" s="63"/>
      <c r="P98" s="63"/>
      <c r="Q98" s="63"/>
      <c r="R98" s="63"/>
      <c r="S98" s="63"/>
    </row>
    <row r="99" customFormat="false" ht="84" hidden="false" customHeight="false" outlineLevel="0" collapsed="false">
      <c r="A99" s="65" t="n">
        <v>65</v>
      </c>
      <c r="B99" s="66" t="s">
        <v>53</v>
      </c>
      <c r="C99" s="66" t="s">
        <v>238</v>
      </c>
      <c r="D99" s="67" t="n">
        <v>4.5292</v>
      </c>
      <c r="E99" s="68" t="s">
        <v>132</v>
      </c>
      <c r="F99" s="68" t="s">
        <v>56</v>
      </c>
      <c r="G99" s="68" t="n">
        <v>969.23</v>
      </c>
      <c r="H99" s="68" t="s">
        <v>57</v>
      </c>
      <c r="I99" s="69" t="n">
        <v>31720</v>
      </c>
      <c r="J99" s="69" t="n">
        <v>10143</v>
      </c>
      <c r="K99" s="69" t="s">
        <v>239</v>
      </c>
      <c r="L99" s="69" t="n">
        <v>17669</v>
      </c>
      <c r="M99" s="68" t="s">
        <v>59</v>
      </c>
      <c r="N99" s="68" t="s">
        <v>240</v>
      </c>
      <c r="O99" s="63"/>
      <c r="P99" s="63"/>
      <c r="Q99" s="63"/>
      <c r="R99" s="63"/>
      <c r="S99" s="63"/>
    </row>
    <row r="100" customFormat="false" ht="120" hidden="false" customHeight="false" outlineLevel="0" collapsed="false">
      <c r="A100" s="65" t="n">
        <v>66</v>
      </c>
      <c r="B100" s="66" t="s">
        <v>61</v>
      </c>
      <c r="C100" s="66" t="s">
        <v>241</v>
      </c>
      <c r="D100" s="67" t="n">
        <v>4.5292</v>
      </c>
      <c r="E100" s="68" t="s">
        <v>63</v>
      </c>
      <c r="F100" s="68" t="s">
        <v>64</v>
      </c>
      <c r="G100" s="68" t="n">
        <v>1491.76</v>
      </c>
      <c r="H100" s="68" t="s">
        <v>65</v>
      </c>
      <c r="I100" s="69" t="n">
        <v>46550</v>
      </c>
      <c r="J100" s="69" t="n">
        <v>14505</v>
      </c>
      <c r="K100" s="69" t="s">
        <v>242</v>
      </c>
      <c r="L100" s="69" t="n">
        <v>24499</v>
      </c>
      <c r="M100" s="68" t="s">
        <v>67</v>
      </c>
      <c r="N100" s="68" t="s">
        <v>243</v>
      </c>
      <c r="O100" s="63"/>
      <c r="P100" s="63"/>
      <c r="Q100" s="63"/>
      <c r="R100" s="63"/>
      <c r="S100" s="63"/>
    </row>
    <row r="101" customFormat="false" ht="48" hidden="false" customHeight="false" outlineLevel="0" collapsed="false">
      <c r="A101" s="65" t="n">
        <v>67</v>
      </c>
      <c r="B101" s="66" t="s">
        <v>69</v>
      </c>
      <c r="C101" s="66" t="s">
        <v>70</v>
      </c>
      <c r="D101" s="67" t="n">
        <v>67.938</v>
      </c>
      <c r="E101" s="68" t="n">
        <v>970.28</v>
      </c>
      <c r="F101" s="68"/>
      <c r="G101" s="68" t="n">
        <v>970.28</v>
      </c>
      <c r="H101" s="68" t="s">
        <v>71</v>
      </c>
      <c r="I101" s="69" t="n">
        <v>198956</v>
      </c>
      <c r="J101" s="69"/>
      <c r="K101" s="69"/>
      <c r="L101" s="69" t="n">
        <v>198956</v>
      </c>
      <c r="M101" s="68"/>
      <c r="N101" s="68"/>
      <c r="O101" s="63"/>
      <c r="P101" s="63"/>
      <c r="Q101" s="63"/>
      <c r="R101" s="63"/>
      <c r="S101" s="63"/>
    </row>
    <row r="102" customFormat="false" ht="84" hidden="false" customHeight="false" outlineLevel="0" collapsed="false">
      <c r="A102" s="65" t="n">
        <v>68</v>
      </c>
      <c r="B102" s="66" t="s">
        <v>107</v>
      </c>
      <c r="C102" s="66" t="s">
        <v>244</v>
      </c>
      <c r="D102" s="67" t="n">
        <v>4.5292</v>
      </c>
      <c r="E102" s="68" t="s">
        <v>109</v>
      </c>
      <c r="F102" s="68" t="s">
        <v>110</v>
      </c>
      <c r="G102" s="68"/>
      <c r="H102" s="68" t="s">
        <v>111</v>
      </c>
      <c r="I102" s="69" t="n">
        <v>4808</v>
      </c>
      <c r="J102" s="69" t="n">
        <v>3877</v>
      </c>
      <c r="K102" s="69" t="s">
        <v>245</v>
      </c>
      <c r="L102" s="69"/>
      <c r="M102" s="68" t="s">
        <v>113</v>
      </c>
      <c r="N102" s="68" t="s">
        <v>246</v>
      </c>
      <c r="O102" s="63"/>
      <c r="P102" s="63"/>
      <c r="Q102" s="63"/>
      <c r="R102" s="63"/>
      <c r="S102" s="63"/>
    </row>
    <row r="103" customFormat="false" ht="48" hidden="false" customHeight="false" outlineLevel="0" collapsed="false">
      <c r="A103" s="65" t="n">
        <v>69</v>
      </c>
      <c r="B103" s="66" t="s">
        <v>205</v>
      </c>
      <c r="C103" s="66" t="s">
        <v>206</v>
      </c>
      <c r="D103" s="67" t="n">
        <v>498.2</v>
      </c>
      <c r="E103" s="68" t="n">
        <v>3.55</v>
      </c>
      <c r="F103" s="68"/>
      <c r="G103" s="68" t="n">
        <v>3.55</v>
      </c>
      <c r="H103" s="68" t="s">
        <v>207</v>
      </c>
      <c r="I103" s="69" t="n">
        <v>11802</v>
      </c>
      <c r="J103" s="69"/>
      <c r="K103" s="69"/>
      <c r="L103" s="69" t="n">
        <v>11802</v>
      </c>
      <c r="M103" s="68"/>
      <c r="N103" s="68"/>
      <c r="O103" s="63"/>
      <c r="P103" s="63"/>
      <c r="Q103" s="63"/>
      <c r="R103" s="63"/>
      <c r="S103" s="63"/>
    </row>
    <row r="104" customFormat="false" ht="48" hidden="false" customHeight="false" outlineLevel="0" collapsed="false">
      <c r="A104" s="65" t="n">
        <v>70</v>
      </c>
      <c r="B104" s="66" t="s">
        <v>208</v>
      </c>
      <c r="C104" s="66" t="s">
        <v>247</v>
      </c>
      <c r="D104" s="67" t="n">
        <v>4.5292</v>
      </c>
      <c r="E104" s="68" t="s">
        <v>210</v>
      </c>
      <c r="F104" s="68" t="s">
        <v>211</v>
      </c>
      <c r="G104" s="68" t="n">
        <v>1454.63</v>
      </c>
      <c r="H104" s="68" t="s">
        <v>212</v>
      </c>
      <c r="I104" s="69" t="n">
        <v>56366</v>
      </c>
      <c r="J104" s="69" t="n">
        <v>22794</v>
      </c>
      <c r="K104" s="69" t="s">
        <v>248</v>
      </c>
      <c r="L104" s="69" t="n">
        <v>31986</v>
      </c>
      <c r="M104" s="68" t="s">
        <v>214</v>
      </c>
      <c r="N104" s="68" t="s">
        <v>249</v>
      </c>
      <c r="O104" s="63"/>
      <c r="P104" s="63"/>
      <c r="Q104" s="63"/>
      <c r="R104" s="63"/>
      <c r="S104" s="63"/>
    </row>
    <row r="105" customFormat="false" ht="96" hidden="false" customHeight="false" outlineLevel="0" collapsed="false">
      <c r="A105" s="65" t="n">
        <v>71</v>
      </c>
      <c r="B105" s="66" t="s">
        <v>216</v>
      </c>
      <c r="C105" s="66" t="s">
        <v>250</v>
      </c>
      <c r="D105" s="67" t="n">
        <v>4.5292</v>
      </c>
      <c r="E105" s="68" t="s">
        <v>251</v>
      </c>
      <c r="F105" s="68" t="s">
        <v>252</v>
      </c>
      <c r="G105" s="68" t="n">
        <v>5796.96</v>
      </c>
      <c r="H105" s="68" t="s">
        <v>220</v>
      </c>
      <c r="I105" s="69" t="n">
        <v>135297</v>
      </c>
      <c r="J105" s="69" t="n">
        <v>3634</v>
      </c>
      <c r="K105" s="69" t="s">
        <v>253</v>
      </c>
      <c r="L105" s="69" t="n">
        <v>127261</v>
      </c>
      <c r="M105" s="68" t="s">
        <v>254</v>
      </c>
      <c r="N105" s="68" t="s">
        <v>255</v>
      </c>
      <c r="O105" s="63"/>
      <c r="P105" s="63"/>
      <c r="Q105" s="63"/>
      <c r="R105" s="63"/>
      <c r="S105" s="63"/>
    </row>
    <row r="106" customFormat="false" ht="48" hidden="false" customHeight="false" outlineLevel="0" collapsed="false">
      <c r="A106" s="65" t="n">
        <v>72</v>
      </c>
      <c r="B106" s="66" t="s">
        <v>80</v>
      </c>
      <c r="C106" s="66" t="s">
        <v>256</v>
      </c>
      <c r="D106" s="67" t="n">
        <v>4.5292</v>
      </c>
      <c r="E106" s="68" t="s">
        <v>82</v>
      </c>
      <c r="F106" s="68" t="s">
        <v>83</v>
      </c>
      <c r="G106" s="68" t="n">
        <v>1228.43</v>
      </c>
      <c r="H106" s="68" t="s">
        <v>84</v>
      </c>
      <c r="I106" s="69" t="n">
        <v>48265</v>
      </c>
      <c r="J106" s="69" t="n">
        <v>17759</v>
      </c>
      <c r="K106" s="69" t="s">
        <v>257</v>
      </c>
      <c r="L106" s="69" t="n">
        <v>28926</v>
      </c>
      <c r="M106" s="68" t="s">
        <v>86</v>
      </c>
      <c r="N106" s="68" t="s">
        <v>258</v>
      </c>
      <c r="O106" s="63"/>
      <c r="P106" s="63"/>
      <c r="Q106" s="63"/>
      <c r="R106" s="63"/>
      <c r="S106" s="63"/>
    </row>
    <row r="107" customFormat="false" ht="84" hidden="false" customHeight="false" outlineLevel="0" collapsed="false">
      <c r="A107" s="65" t="n">
        <v>73</v>
      </c>
      <c r="B107" s="66" t="s">
        <v>107</v>
      </c>
      <c r="C107" s="66" t="s">
        <v>259</v>
      </c>
      <c r="D107" s="67" t="n">
        <v>4.5292</v>
      </c>
      <c r="E107" s="68" t="s">
        <v>109</v>
      </c>
      <c r="F107" s="68" t="s">
        <v>110</v>
      </c>
      <c r="G107" s="68"/>
      <c r="H107" s="68" t="s">
        <v>111</v>
      </c>
      <c r="I107" s="69" t="n">
        <v>4808</v>
      </c>
      <c r="J107" s="69" t="n">
        <v>3877</v>
      </c>
      <c r="K107" s="69" t="s">
        <v>245</v>
      </c>
      <c r="L107" s="69"/>
      <c r="M107" s="68" t="s">
        <v>113</v>
      </c>
      <c r="N107" s="68" t="s">
        <v>246</v>
      </c>
      <c r="O107" s="63"/>
      <c r="P107" s="63"/>
      <c r="Q107" s="63"/>
      <c r="R107" s="63"/>
      <c r="S107" s="63"/>
    </row>
    <row r="108" customFormat="false" ht="24" hidden="false" customHeight="false" outlineLevel="0" collapsed="false">
      <c r="A108" s="65" t="n">
        <v>74</v>
      </c>
      <c r="B108" s="66" t="s">
        <v>130</v>
      </c>
      <c r="C108" s="66" t="s">
        <v>115</v>
      </c>
      <c r="D108" s="67" t="n">
        <v>498.2</v>
      </c>
      <c r="E108" s="68" t="n">
        <v>7.27</v>
      </c>
      <c r="F108" s="68"/>
      <c r="G108" s="68" t="n">
        <v>7.27</v>
      </c>
      <c r="H108" s="68" t="s">
        <v>52</v>
      </c>
      <c r="I108" s="69" t="n">
        <v>9710</v>
      </c>
      <c r="J108" s="69"/>
      <c r="K108" s="69"/>
      <c r="L108" s="69" t="n">
        <v>9710</v>
      </c>
      <c r="M108" s="68"/>
      <c r="N108" s="68"/>
      <c r="O108" s="63"/>
      <c r="P108" s="63"/>
      <c r="Q108" s="63"/>
      <c r="R108" s="63"/>
      <c r="S108" s="63"/>
    </row>
    <row r="109" customFormat="false" ht="84" hidden="false" customHeight="false" outlineLevel="0" collapsed="false">
      <c r="A109" s="65" t="n">
        <v>75</v>
      </c>
      <c r="B109" s="66" t="s">
        <v>116</v>
      </c>
      <c r="C109" s="66" t="s">
        <v>260</v>
      </c>
      <c r="D109" s="67" t="n">
        <v>4.5292</v>
      </c>
      <c r="E109" s="68" t="s">
        <v>118</v>
      </c>
      <c r="F109" s="68" t="s">
        <v>119</v>
      </c>
      <c r="G109" s="68" t="n">
        <v>29.61</v>
      </c>
      <c r="H109" s="68" t="s">
        <v>120</v>
      </c>
      <c r="I109" s="69" t="n">
        <v>5638</v>
      </c>
      <c r="J109" s="69" t="n">
        <v>4489</v>
      </c>
      <c r="K109" s="69" t="s">
        <v>261</v>
      </c>
      <c r="L109" s="69" t="n">
        <v>498</v>
      </c>
      <c r="M109" s="68" t="s">
        <v>122</v>
      </c>
      <c r="N109" s="68" t="s">
        <v>262</v>
      </c>
      <c r="O109" s="63"/>
      <c r="P109" s="63"/>
      <c r="Q109" s="63"/>
      <c r="R109" s="63"/>
      <c r="S109" s="63"/>
    </row>
    <row r="110" customFormat="false" ht="24" hidden="false" customHeight="false" outlineLevel="0" collapsed="false">
      <c r="A110" s="65" t="n">
        <v>76</v>
      </c>
      <c r="B110" s="66" t="s">
        <v>130</v>
      </c>
      <c r="C110" s="66" t="s">
        <v>124</v>
      </c>
      <c r="D110" s="67" t="n">
        <v>525.4</v>
      </c>
      <c r="E110" s="68" t="n">
        <v>85.31</v>
      </c>
      <c r="F110" s="68"/>
      <c r="G110" s="68" t="n">
        <v>85.31</v>
      </c>
      <c r="H110" s="68" t="s">
        <v>125</v>
      </c>
      <c r="I110" s="69" t="n">
        <v>166615</v>
      </c>
      <c r="J110" s="69"/>
      <c r="K110" s="69"/>
      <c r="L110" s="69" t="n">
        <v>166615</v>
      </c>
      <c r="M110" s="68"/>
      <c r="N110" s="68"/>
      <c r="O110" s="63"/>
      <c r="P110" s="63"/>
      <c r="Q110" s="63"/>
      <c r="R110" s="63"/>
      <c r="S110" s="63"/>
    </row>
    <row r="111" customFormat="false" ht="84" hidden="false" customHeight="false" outlineLevel="0" collapsed="false">
      <c r="A111" s="65" t="n">
        <v>77</v>
      </c>
      <c r="B111" s="66" t="s">
        <v>107</v>
      </c>
      <c r="C111" s="66" t="s">
        <v>259</v>
      </c>
      <c r="D111" s="67" t="n">
        <v>4.5292</v>
      </c>
      <c r="E111" s="68" t="s">
        <v>109</v>
      </c>
      <c r="F111" s="68" t="s">
        <v>110</v>
      </c>
      <c r="G111" s="68"/>
      <c r="H111" s="68" t="s">
        <v>111</v>
      </c>
      <c r="I111" s="69" t="n">
        <v>4808</v>
      </c>
      <c r="J111" s="69" t="n">
        <v>3877</v>
      </c>
      <c r="K111" s="69" t="s">
        <v>245</v>
      </c>
      <c r="L111" s="69"/>
      <c r="M111" s="68" t="s">
        <v>113</v>
      </c>
      <c r="N111" s="68" t="s">
        <v>246</v>
      </c>
      <c r="O111" s="63"/>
      <c r="P111" s="63"/>
      <c r="Q111" s="63"/>
      <c r="R111" s="63"/>
      <c r="S111" s="63"/>
    </row>
    <row r="112" customFormat="false" ht="24" hidden="false" customHeight="false" outlineLevel="0" collapsed="false">
      <c r="A112" s="65" t="n">
        <v>78</v>
      </c>
      <c r="B112" s="66" t="s">
        <v>130</v>
      </c>
      <c r="C112" s="66" t="s">
        <v>115</v>
      </c>
      <c r="D112" s="67" t="n">
        <v>498.2</v>
      </c>
      <c r="E112" s="68" t="n">
        <v>7.27</v>
      </c>
      <c r="F112" s="68"/>
      <c r="G112" s="68" t="n">
        <v>7.27</v>
      </c>
      <c r="H112" s="68" t="s">
        <v>52</v>
      </c>
      <c r="I112" s="69" t="n">
        <v>9710</v>
      </c>
      <c r="J112" s="69"/>
      <c r="K112" s="69"/>
      <c r="L112" s="69" t="n">
        <v>9710</v>
      </c>
      <c r="M112" s="68"/>
      <c r="N112" s="68"/>
      <c r="O112" s="63"/>
      <c r="P112" s="63"/>
      <c r="Q112" s="63"/>
      <c r="R112" s="63"/>
      <c r="S112" s="63"/>
    </row>
    <row r="113" customFormat="false" ht="60" hidden="false" customHeight="false" outlineLevel="0" collapsed="false">
      <c r="A113" s="65" t="n">
        <v>79</v>
      </c>
      <c r="B113" s="66" t="s">
        <v>184</v>
      </c>
      <c r="C113" s="66" t="s">
        <v>263</v>
      </c>
      <c r="D113" s="67" t="n">
        <v>4.5292</v>
      </c>
      <c r="E113" s="68" t="s">
        <v>186</v>
      </c>
      <c r="F113" s="68" t="s">
        <v>187</v>
      </c>
      <c r="G113" s="68" t="n">
        <v>7983.38</v>
      </c>
      <c r="H113" s="68" t="s">
        <v>188</v>
      </c>
      <c r="I113" s="69" t="n">
        <v>276345</v>
      </c>
      <c r="J113" s="69" t="n">
        <v>19586</v>
      </c>
      <c r="K113" s="69" t="s">
        <v>264</v>
      </c>
      <c r="L113" s="69" t="n">
        <v>245877</v>
      </c>
      <c r="M113" s="68" t="s">
        <v>190</v>
      </c>
      <c r="N113" s="68" t="s">
        <v>265</v>
      </c>
      <c r="O113" s="63"/>
      <c r="P113" s="63"/>
      <c r="Q113" s="63"/>
      <c r="R113" s="63"/>
      <c r="S113" s="63"/>
    </row>
    <row r="114" customFormat="false" ht="17.85" hidden="false" customHeight="true" outlineLevel="0" collapsed="false">
      <c r="A114" s="64" t="s">
        <v>26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3"/>
      <c r="P114" s="63"/>
      <c r="Q114" s="63"/>
      <c r="R114" s="63"/>
      <c r="S114" s="63"/>
    </row>
    <row r="115" customFormat="false" ht="84" hidden="false" customHeight="false" outlineLevel="0" collapsed="false">
      <c r="A115" s="65" t="n">
        <v>80</v>
      </c>
      <c r="B115" s="66" t="s">
        <v>42</v>
      </c>
      <c r="C115" s="66" t="s">
        <v>267</v>
      </c>
      <c r="D115" s="67" t="n">
        <v>1.1658</v>
      </c>
      <c r="E115" s="68" t="s">
        <v>44</v>
      </c>
      <c r="F115" s="68" t="s">
        <v>45</v>
      </c>
      <c r="G115" s="68" t="n">
        <v>957.11</v>
      </c>
      <c r="H115" s="68" t="s">
        <v>46</v>
      </c>
      <c r="I115" s="69" t="n">
        <v>9223</v>
      </c>
      <c r="J115" s="69" t="n">
        <v>2397</v>
      </c>
      <c r="K115" s="69" t="s">
        <v>268</v>
      </c>
      <c r="L115" s="69" t="n">
        <v>6277</v>
      </c>
      <c r="M115" s="68" t="s">
        <v>48</v>
      </c>
      <c r="N115" s="68" t="s">
        <v>269</v>
      </c>
      <c r="O115" s="63"/>
      <c r="P115" s="63"/>
      <c r="Q115" s="63"/>
      <c r="R115" s="63"/>
      <c r="S115" s="63"/>
    </row>
    <row r="116" customFormat="false" ht="24" hidden="false" customHeight="false" outlineLevel="0" collapsed="false">
      <c r="A116" s="65" t="n">
        <v>81</v>
      </c>
      <c r="B116" s="66" t="s">
        <v>130</v>
      </c>
      <c r="C116" s="66" t="s">
        <v>51</v>
      </c>
      <c r="D116" s="67" t="n">
        <v>128.2</v>
      </c>
      <c r="E116" s="68" t="n">
        <v>24.97</v>
      </c>
      <c r="F116" s="68"/>
      <c r="G116" s="68" t="n">
        <v>24.97</v>
      </c>
      <c r="H116" s="68" t="s">
        <v>52</v>
      </c>
      <c r="I116" s="69" t="n">
        <v>8583</v>
      </c>
      <c r="J116" s="69"/>
      <c r="K116" s="69"/>
      <c r="L116" s="69" t="n">
        <v>8583</v>
      </c>
      <c r="M116" s="68"/>
      <c r="N116" s="68"/>
      <c r="O116" s="63"/>
      <c r="P116" s="63"/>
      <c r="Q116" s="63"/>
      <c r="R116" s="63"/>
      <c r="S116" s="63"/>
    </row>
    <row r="117" customFormat="false" ht="84" hidden="false" customHeight="false" outlineLevel="0" collapsed="false">
      <c r="A117" s="65" t="n">
        <v>82</v>
      </c>
      <c r="B117" s="66" t="s">
        <v>53</v>
      </c>
      <c r="C117" s="66" t="s">
        <v>270</v>
      </c>
      <c r="D117" s="67" t="n">
        <v>1.1658</v>
      </c>
      <c r="E117" s="68" t="s">
        <v>132</v>
      </c>
      <c r="F117" s="68" t="s">
        <v>56</v>
      </c>
      <c r="G117" s="68" t="n">
        <v>969.23</v>
      </c>
      <c r="H117" s="68" t="s">
        <v>57</v>
      </c>
      <c r="I117" s="69" t="n">
        <v>8165</v>
      </c>
      <c r="J117" s="69" t="n">
        <v>2611</v>
      </c>
      <c r="K117" s="69" t="s">
        <v>271</v>
      </c>
      <c r="L117" s="69" t="n">
        <v>4548</v>
      </c>
      <c r="M117" s="68" t="s">
        <v>59</v>
      </c>
      <c r="N117" s="68" t="s">
        <v>272</v>
      </c>
      <c r="O117" s="63"/>
      <c r="P117" s="63"/>
      <c r="Q117" s="63"/>
      <c r="R117" s="63"/>
      <c r="S117" s="63"/>
    </row>
    <row r="118" customFormat="false" ht="48" hidden="false" customHeight="false" outlineLevel="0" collapsed="false">
      <c r="A118" s="65" t="n">
        <v>83</v>
      </c>
      <c r="B118" s="66" t="s">
        <v>69</v>
      </c>
      <c r="C118" s="66" t="s">
        <v>70</v>
      </c>
      <c r="D118" s="67" t="n">
        <v>4.6632</v>
      </c>
      <c r="E118" s="68" t="n">
        <v>970.28</v>
      </c>
      <c r="F118" s="68"/>
      <c r="G118" s="68" t="n">
        <v>970.28</v>
      </c>
      <c r="H118" s="68" t="s">
        <v>71</v>
      </c>
      <c r="I118" s="69" t="n">
        <v>13656</v>
      </c>
      <c r="J118" s="69"/>
      <c r="K118" s="69"/>
      <c r="L118" s="69" t="n">
        <v>13656</v>
      </c>
      <c r="M118" s="68"/>
      <c r="N118" s="68"/>
      <c r="O118" s="63"/>
      <c r="P118" s="63"/>
      <c r="Q118" s="63"/>
      <c r="R118" s="63"/>
      <c r="S118" s="63"/>
    </row>
    <row r="119" customFormat="false" ht="60" hidden="false" customHeight="false" outlineLevel="0" collapsed="false">
      <c r="A119" s="65" t="n">
        <v>84</v>
      </c>
      <c r="B119" s="66" t="s">
        <v>72</v>
      </c>
      <c r="C119" s="66" t="s">
        <v>273</v>
      </c>
      <c r="D119" s="67" t="n">
        <v>58.8729</v>
      </c>
      <c r="E119" s="68" t="s">
        <v>74</v>
      </c>
      <c r="F119" s="68" t="s">
        <v>75</v>
      </c>
      <c r="G119" s="68" t="n">
        <v>209.69</v>
      </c>
      <c r="H119" s="68" t="s">
        <v>76</v>
      </c>
      <c r="I119" s="69" t="n">
        <v>151124</v>
      </c>
      <c r="J119" s="69" t="n">
        <v>13797</v>
      </c>
      <c r="K119" s="69" t="s">
        <v>274</v>
      </c>
      <c r="L119" s="69" t="n">
        <v>125685</v>
      </c>
      <c r="M119" s="68" t="s">
        <v>78</v>
      </c>
      <c r="N119" s="68" t="s">
        <v>275</v>
      </c>
      <c r="O119" s="63"/>
      <c r="P119" s="63"/>
      <c r="Q119" s="63"/>
      <c r="R119" s="63"/>
      <c r="S119" s="63"/>
    </row>
    <row r="120" customFormat="false" ht="48" hidden="false" customHeight="false" outlineLevel="0" collapsed="false">
      <c r="A120" s="65" t="n">
        <v>85</v>
      </c>
      <c r="B120" s="66" t="s">
        <v>80</v>
      </c>
      <c r="C120" s="66" t="s">
        <v>276</v>
      </c>
      <c r="D120" s="67" t="n">
        <v>1.1658</v>
      </c>
      <c r="E120" s="68" t="s">
        <v>82</v>
      </c>
      <c r="F120" s="68" t="s">
        <v>83</v>
      </c>
      <c r="G120" s="68" t="n">
        <v>1228.43</v>
      </c>
      <c r="H120" s="68" t="s">
        <v>84</v>
      </c>
      <c r="I120" s="69" t="n">
        <v>12423</v>
      </c>
      <c r="J120" s="69" t="n">
        <v>4571</v>
      </c>
      <c r="K120" s="69" t="s">
        <v>277</v>
      </c>
      <c r="L120" s="69" t="n">
        <v>7445</v>
      </c>
      <c r="M120" s="68" t="s">
        <v>86</v>
      </c>
      <c r="N120" s="68" t="s">
        <v>278</v>
      </c>
      <c r="O120" s="63"/>
      <c r="P120" s="63"/>
      <c r="Q120" s="63"/>
      <c r="R120" s="63"/>
      <c r="S120" s="63"/>
    </row>
    <row r="121" customFormat="false" ht="96" hidden="false" customHeight="false" outlineLevel="0" collapsed="false">
      <c r="A121" s="65" t="n">
        <v>86</v>
      </c>
      <c r="B121" s="66" t="s">
        <v>88</v>
      </c>
      <c r="C121" s="66" t="s">
        <v>279</v>
      </c>
      <c r="D121" s="67" t="n">
        <v>1.1658</v>
      </c>
      <c r="E121" s="68" t="s">
        <v>90</v>
      </c>
      <c r="F121" s="68" t="s">
        <v>91</v>
      </c>
      <c r="G121" s="68" t="n">
        <v>1223.04</v>
      </c>
      <c r="H121" s="68" t="s">
        <v>92</v>
      </c>
      <c r="I121" s="69" t="n">
        <v>7918</v>
      </c>
      <c r="J121" s="69" t="n">
        <v>231</v>
      </c>
      <c r="K121" s="69" t="s">
        <v>280</v>
      </c>
      <c r="L121" s="69" t="n">
        <v>7404</v>
      </c>
      <c r="M121" s="68" t="s">
        <v>94</v>
      </c>
      <c r="N121" s="68" t="s">
        <v>281</v>
      </c>
      <c r="O121" s="63"/>
      <c r="P121" s="63"/>
      <c r="Q121" s="63"/>
      <c r="R121" s="63"/>
      <c r="S121" s="63"/>
    </row>
    <row r="122" customFormat="false" ht="72" hidden="false" customHeight="false" outlineLevel="0" collapsed="false">
      <c r="A122" s="65" t="n">
        <v>87</v>
      </c>
      <c r="B122" s="66" t="s">
        <v>96</v>
      </c>
      <c r="C122" s="66" t="s">
        <v>282</v>
      </c>
      <c r="D122" s="67" t="n">
        <v>0.326424</v>
      </c>
      <c r="E122" s="68" t="s">
        <v>98</v>
      </c>
      <c r="F122" s="68" t="s">
        <v>99</v>
      </c>
      <c r="G122" s="68" t="n">
        <v>346.13</v>
      </c>
      <c r="H122" s="68" t="s">
        <v>100</v>
      </c>
      <c r="I122" s="69" t="n">
        <v>996</v>
      </c>
      <c r="J122" s="69" t="n">
        <v>457</v>
      </c>
      <c r="K122" s="69" t="s">
        <v>283</v>
      </c>
      <c r="L122" s="69" t="n">
        <v>445</v>
      </c>
      <c r="M122" s="68" t="s">
        <v>102</v>
      </c>
      <c r="N122" s="68" t="s">
        <v>284</v>
      </c>
      <c r="O122" s="63"/>
      <c r="P122" s="63"/>
      <c r="Q122" s="63"/>
      <c r="R122" s="63"/>
      <c r="S122" s="63"/>
    </row>
    <row r="123" customFormat="false" ht="48" hidden="false" customHeight="false" outlineLevel="0" collapsed="false">
      <c r="A123" s="65" t="n">
        <v>88</v>
      </c>
      <c r="B123" s="66" t="s">
        <v>104</v>
      </c>
      <c r="C123" s="66" t="s">
        <v>105</v>
      </c>
      <c r="D123" s="67" t="n">
        <v>0.3264</v>
      </c>
      <c r="E123" s="68" t="n">
        <v>7090.51</v>
      </c>
      <c r="F123" s="68"/>
      <c r="G123" s="68" t="n">
        <v>7090.51</v>
      </c>
      <c r="H123" s="68" t="s">
        <v>106</v>
      </c>
      <c r="I123" s="69" t="n">
        <v>8249</v>
      </c>
      <c r="J123" s="69"/>
      <c r="K123" s="69"/>
      <c r="L123" s="69" t="n">
        <v>8249</v>
      </c>
      <c r="M123" s="68"/>
      <c r="N123" s="68"/>
      <c r="O123" s="63"/>
      <c r="P123" s="63"/>
      <c r="Q123" s="63"/>
      <c r="R123" s="63"/>
      <c r="S123" s="63"/>
    </row>
    <row r="124" customFormat="false" ht="84" hidden="false" customHeight="false" outlineLevel="0" collapsed="false">
      <c r="A124" s="65" t="n">
        <v>89</v>
      </c>
      <c r="B124" s="66" t="s">
        <v>107</v>
      </c>
      <c r="C124" s="66" t="s">
        <v>285</v>
      </c>
      <c r="D124" s="67" t="n">
        <v>1.1658</v>
      </c>
      <c r="E124" s="68" t="s">
        <v>109</v>
      </c>
      <c r="F124" s="68" t="s">
        <v>110</v>
      </c>
      <c r="G124" s="68"/>
      <c r="H124" s="68" t="s">
        <v>111</v>
      </c>
      <c r="I124" s="69" t="n">
        <v>1238</v>
      </c>
      <c r="J124" s="69" t="n">
        <v>998</v>
      </c>
      <c r="K124" s="69" t="s">
        <v>286</v>
      </c>
      <c r="L124" s="69"/>
      <c r="M124" s="68" t="s">
        <v>113</v>
      </c>
      <c r="N124" s="68" t="s">
        <v>287</v>
      </c>
      <c r="O124" s="63"/>
      <c r="P124" s="63"/>
      <c r="Q124" s="63"/>
      <c r="R124" s="63"/>
      <c r="S124" s="63"/>
    </row>
    <row r="125" customFormat="false" ht="24" hidden="false" customHeight="false" outlineLevel="0" collapsed="false">
      <c r="A125" s="65" t="n">
        <v>90</v>
      </c>
      <c r="B125" s="66" t="s">
        <v>130</v>
      </c>
      <c r="C125" s="66" t="s">
        <v>288</v>
      </c>
      <c r="D125" s="67" t="n">
        <v>128.2</v>
      </c>
      <c r="E125" s="68" t="n">
        <v>14.17</v>
      </c>
      <c r="F125" s="68"/>
      <c r="G125" s="68" t="n">
        <v>14.17</v>
      </c>
      <c r="H125" s="68" t="s">
        <v>52</v>
      </c>
      <c r="I125" s="69" t="n">
        <v>4870</v>
      </c>
      <c r="J125" s="69"/>
      <c r="K125" s="69"/>
      <c r="L125" s="69" t="n">
        <v>4870</v>
      </c>
      <c r="M125" s="68"/>
      <c r="N125" s="68"/>
      <c r="O125" s="63"/>
      <c r="P125" s="63"/>
      <c r="Q125" s="63"/>
      <c r="R125" s="63"/>
      <c r="S125" s="63"/>
    </row>
    <row r="126" customFormat="false" ht="84" hidden="false" customHeight="false" outlineLevel="0" collapsed="false">
      <c r="A126" s="65" t="n">
        <v>91</v>
      </c>
      <c r="B126" s="66" t="s">
        <v>116</v>
      </c>
      <c r="C126" s="66" t="s">
        <v>289</v>
      </c>
      <c r="D126" s="67" t="n">
        <v>1.1658</v>
      </c>
      <c r="E126" s="68" t="s">
        <v>118</v>
      </c>
      <c r="F126" s="68" t="s">
        <v>119</v>
      </c>
      <c r="G126" s="68" t="n">
        <v>29.61</v>
      </c>
      <c r="H126" s="68" t="s">
        <v>120</v>
      </c>
      <c r="I126" s="69" t="n">
        <v>1451</v>
      </c>
      <c r="J126" s="69" t="n">
        <v>1155</v>
      </c>
      <c r="K126" s="69" t="s">
        <v>290</v>
      </c>
      <c r="L126" s="69" t="n">
        <v>128</v>
      </c>
      <c r="M126" s="68" t="s">
        <v>122</v>
      </c>
      <c r="N126" s="68" t="s">
        <v>291</v>
      </c>
      <c r="O126" s="63"/>
      <c r="P126" s="63"/>
      <c r="Q126" s="63"/>
      <c r="R126" s="63"/>
      <c r="S126" s="63"/>
    </row>
    <row r="127" customFormat="false" ht="24" hidden="false" customHeight="false" outlineLevel="0" collapsed="false">
      <c r="A127" s="65" t="n">
        <v>92</v>
      </c>
      <c r="B127" s="66" t="s">
        <v>130</v>
      </c>
      <c r="C127" s="66" t="s">
        <v>124</v>
      </c>
      <c r="D127" s="67" t="n">
        <v>135.2</v>
      </c>
      <c r="E127" s="68" t="n">
        <v>85.31</v>
      </c>
      <c r="F127" s="68"/>
      <c r="G127" s="68" t="n">
        <v>85.31</v>
      </c>
      <c r="H127" s="68" t="s">
        <v>125</v>
      </c>
      <c r="I127" s="69" t="n">
        <v>42875</v>
      </c>
      <c r="J127" s="69"/>
      <c r="K127" s="69"/>
      <c r="L127" s="69" t="n">
        <v>42875</v>
      </c>
      <c r="M127" s="68"/>
      <c r="N127" s="68"/>
      <c r="O127" s="63"/>
      <c r="P127" s="63"/>
      <c r="Q127" s="63"/>
      <c r="R127" s="63"/>
      <c r="S127" s="63"/>
    </row>
    <row r="128" customFormat="false" ht="84" hidden="false" customHeight="false" outlineLevel="0" collapsed="false">
      <c r="A128" s="65" t="n">
        <v>93</v>
      </c>
      <c r="B128" s="66" t="s">
        <v>107</v>
      </c>
      <c r="C128" s="66" t="s">
        <v>285</v>
      </c>
      <c r="D128" s="67" t="n">
        <v>1.1658</v>
      </c>
      <c r="E128" s="68" t="s">
        <v>109</v>
      </c>
      <c r="F128" s="68" t="s">
        <v>110</v>
      </c>
      <c r="G128" s="68"/>
      <c r="H128" s="68" t="s">
        <v>111</v>
      </c>
      <c r="I128" s="69" t="n">
        <v>1238</v>
      </c>
      <c r="J128" s="69" t="n">
        <v>998</v>
      </c>
      <c r="K128" s="69" t="s">
        <v>286</v>
      </c>
      <c r="L128" s="69"/>
      <c r="M128" s="68" t="s">
        <v>113</v>
      </c>
      <c r="N128" s="68" t="s">
        <v>287</v>
      </c>
      <c r="O128" s="63"/>
      <c r="P128" s="63"/>
      <c r="Q128" s="63"/>
      <c r="R128" s="63"/>
      <c r="S128" s="63"/>
    </row>
    <row r="129" customFormat="false" ht="24" hidden="false" customHeight="false" outlineLevel="0" collapsed="false">
      <c r="A129" s="65" t="n">
        <v>94</v>
      </c>
      <c r="B129" s="66" t="s">
        <v>130</v>
      </c>
      <c r="C129" s="66" t="s">
        <v>115</v>
      </c>
      <c r="D129" s="67" t="n">
        <v>128.2</v>
      </c>
      <c r="E129" s="68" t="n">
        <v>7.27</v>
      </c>
      <c r="F129" s="68"/>
      <c r="G129" s="68" t="n">
        <v>7.27</v>
      </c>
      <c r="H129" s="68" t="s">
        <v>52</v>
      </c>
      <c r="I129" s="69" t="n">
        <v>2499</v>
      </c>
      <c r="J129" s="69"/>
      <c r="K129" s="69"/>
      <c r="L129" s="69" t="n">
        <v>2499</v>
      </c>
      <c r="M129" s="68"/>
      <c r="N129" s="68"/>
      <c r="O129" s="63"/>
      <c r="P129" s="63"/>
      <c r="Q129" s="63"/>
      <c r="R129" s="63"/>
      <c r="S129" s="63"/>
    </row>
    <row r="130" customFormat="false" ht="60" hidden="false" customHeight="false" outlineLevel="0" collapsed="false">
      <c r="A130" s="65" t="n">
        <v>95</v>
      </c>
      <c r="B130" s="66" t="s">
        <v>184</v>
      </c>
      <c r="C130" s="66" t="s">
        <v>292</v>
      </c>
      <c r="D130" s="67" t="n">
        <v>1.1658</v>
      </c>
      <c r="E130" s="68" t="s">
        <v>186</v>
      </c>
      <c r="F130" s="68" t="s">
        <v>187</v>
      </c>
      <c r="G130" s="68" t="n">
        <v>7983.38</v>
      </c>
      <c r="H130" s="68" t="s">
        <v>188</v>
      </c>
      <c r="I130" s="69" t="n">
        <v>71130</v>
      </c>
      <c r="J130" s="69" t="n">
        <v>5041</v>
      </c>
      <c r="K130" s="69" t="s">
        <v>293</v>
      </c>
      <c r="L130" s="69" t="n">
        <v>63288</v>
      </c>
      <c r="M130" s="68" t="s">
        <v>190</v>
      </c>
      <c r="N130" s="68" t="s">
        <v>294</v>
      </c>
      <c r="O130" s="63"/>
      <c r="P130" s="63"/>
      <c r="Q130" s="63"/>
      <c r="R130" s="63"/>
      <c r="S130" s="63"/>
    </row>
    <row r="131" customFormat="false" ht="17.85" hidden="false" customHeight="true" outlineLevel="0" collapsed="false">
      <c r="A131" s="64" t="s">
        <v>295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3"/>
      <c r="P131" s="63"/>
      <c r="Q131" s="63"/>
      <c r="R131" s="63"/>
      <c r="S131" s="63"/>
    </row>
    <row r="132" customFormat="false" ht="84" hidden="false" customHeight="false" outlineLevel="0" collapsed="false">
      <c r="A132" s="65" t="n">
        <v>96</v>
      </c>
      <c r="B132" s="66" t="s">
        <v>42</v>
      </c>
      <c r="C132" s="66" t="s">
        <v>296</v>
      </c>
      <c r="D132" s="67" t="n">
        <v>4.668</v>
      </c>
      <c r="E132" s="68" t="s">
        <v>44</v>
      </c>
      <c r="F132" s="68" t="s">
        <v>45</v>
      </c>
      <c r="G132" s="68" t="n">
        <v>957.11</v>
      </c>
      <c r="H132" s="68" t="s">
        <v>46</v>
      </c>
      <c r="I132" s="69" t="n">
        <v>36930</v>
      </c>
      <c r="J132" s="69" t="n">
        <v>9599</v>
      </c>
      <c r="K132" s="69" t="s">
        <v>297</v>
      </c>
      <c r="L132" s="69" t="n">
        <v>25132</v>
      </c>
      <c r="M132" s="68" t="s">
        <v>48</v>
      </c>
      <c r="N132" s="68" t="s">
        <v>298</v>
      </c>
      <c r="O132" s="63"/>
      <c r="P132" s="63"/>
      <c r="Q132" s="63"/>
      <c r="R132" s="63"/>
      <c r="S132" s="63"/>
    </row>
    <row r="133" customFormat="false" ht="24" hidden="false" customHeight="false" outlineLevel="0" collapsed="false">
      <c r="A133" s="65" t="n">
        <v>97</v>
      </c>
      <c r="B133" s="66" t="s">
        <v>130</v>
      </c>
      <c r="C133" s="66" t="s">
        <v>51</v>
      </c>
      <c r="D133" s="67" t="n">
        <v>513.5</v>
      </c>
      <c r="E133" s="68" t="n">
        <v>24.97</v>
      </c>
      <c r="F133" s="68"/>
      <c r="G133" s="68" t="n">
        <v>24.97</v>
      </c>
      <c r="H133" s="68" t="s">
        <v>52</v>
      </c>
      <c r="I133" s="69" t="n">
        <v>34379</v>
      </c>
      <c r="J133" s="69"/>
      <c r="K133" s="69"/>
      <c r="L133" s="69" t="n">
        <v>34379</v>
      </c>
      <c r="M133" s="68"/>
      <c r="N133" s="68"/>
      <c r="O133" s="63"/>
      <c r="P133" s="63"/>
      <c r="Q133" s="63"/>
      <c r="R133" s="63"/>
      <c r="S133" s="63"/>
    </row>
    <row r="134" customFormat="false" ht="84" hidden="false" customHeight="false" outlineLevel="0" collapsed="false">
      <c r="A134" s="65" t="n">
        <v>98</v>
      </c>
      <c r="B134" s="66" t="s">
        <v>53</v>
      </c>
      <c r="C134" s="66" t="s">
        <v>299</v>
      </c>
      <c r="D134" s="67" t="n">
        <v>4.668</v>
      </c>
      <c r="E134" s="68" t="s">
        <v>132</v>
      </c>
      <c r="F134" s="68" t="s">
        <v>56</v>
      </c>
      <c r="G134" s="68" t="n">
        <v>969.23</v>
      </c>
      <c r="H134" s="68" t="s">
        <v>57</v>
      </c>
      <c r="I134" s="69" t="n">
        <v>32693</v>
      </c>
      <c r="J134" s="69" t="n">
        <v>10454</v>
      </c>
      <c r="K134" s="69" t="s">
        <v>300</v>
      </c>
      <c r="L134" s="69" t="n">
        <v>18211</v>
      </c>
      <c r="M134" s="68" t="s">
        <v>59</v>
      </c>
      <c r="N134" s="68" t="s">
        <v>301</v>
      </c>
      <c r="O134" s="63"/>
      <c r="P134" s="63"/>
      <c r="Q134" s="63"/>
      <c r="R134" s="63"/>
      <c r="S134" s="63"/>
    </row>
    <row r="135" customFormat="false" ht="48" hidden="false" customHeight="false" outlineLevel="0" collapsed="false">
      <c r="A135" s="65" t="n">
        <v>99</v>
      </c>
      <c r="B135" s="66" t="s">
        <v>69</v>
      </c>
      <c r="C135" s="66" t="s">
        <v>70</v>
      </c>
      <c r="D135" s="67" t="n">
        <v>18.672</v>
      </c>
      <c r="E135" s="68" t="n">
        <v>970.28</v>
      </c>
      <c r="F135" s="68"/>
      <c r="G135" s="68" t="n">
        <v>970.28</v>
      </c>
      <c r="H135" s="68" t="s">
        <v>71</v>
      </c>
      <c r="I135" s="69" t="n">
        <v>54681</v>
      </c>
      <c r="J135" s="69"/>
      <c r="K135" s="69"/>
      <c r="L135" s="69" t="n">
        <v>54681</v>
      </c>
      <c r="M135" s="68"/>
      <c r="N135" s="68"/>
      <c r="O135" s="63"/>
      <c r="P135" s="63"/>
      <c r="Q135" s="63"/>
      <c r="R135" s="63"/>
      <c r="S135" s="63"/>
    </row>
    <row r="136" customFormat="false" ht="84" hidden="false" customHeight="false" outlineLevel="0" collapsed="false">
      <c r="A136" s="65" t="n">
        <v>100</v>
      </c>
      <c r="B136" s="66" t="s">
        <v>107</v>
      </c>
      <c r="C136" s="66" t="s">
        <v>302</v>
      </c>
      <c r="D136" s="67" t="n">
        <v>4.668</v>
      </c>
      <c r="E136" s="68" t="s">
        <v>109</v>
      </c>
      <c r="F136" s="68" t="s">
        <v>110</v>
      </c>
      <c r="G136" s="68"/>
      <c r="H136" s="68" t="s">
        <v>111</v>
      </c>
      <c r="I136" s="69" t="n">
        <v>4955</v>
      </c>
      <c r="J136" s="69" t="n">
        <v>3996</v>
      </c>
      <c r="K136" s="69" t="s">
        <v>303</v>
      </c>
      <c r="L136" s="69"/>
      <c r="M136" s="68" t="s">
        <v>113</v>
      </c>
      <c r="N136" s="68" t="s">
        <v>304</v>
      </c>
      <c r="O136" s="63"/>
      <c r="P136" s="63"/>
      <c r="Q136" s="63"/>
      <c r="R136" s="63"/>
      <c r="S136" s="63"/>
    </row>
    <row r="137" customFormat="false" ht="48" hidden="false" customHeight="false" outlineLevel="0" collapsed="false">
      <c r="A137" s="65" t="n">
        <v>101</v>
      </c>
      <c r="B137" s="66" t="s">
        <v>205</v>
      </c>
      <c r="C137" s="66" t="s">
        <v>305</v>
      </c>
      <c r="D137" s="67" t="n">
        <v>513.5</v>
      </c>
      <c r="E137" s="68" t="n">
        <v>3.55</v>
      </c>
      <c r="F137" s="68"/>
      <c r="G137" s="68" t="n">
        <v>3.55</v>
      </c>
      <c r="H137" s="68" t="s">
        <v>207</v>
      </c>
      <c r="I137" s="69" t="n">
        <v>12165</v>
      </c>
      <c r="J137" s="69"/>
      <c r="K137" s="69"/>
      <c r="L137" s="69" t="n">
        <v>12165</v>
      </c>
      <c r="M137" s="68"/>
      <c r="N137" s="68"/>
      <c r="O137" s="63"/>
      <c r="P137" s="63"/>
      <c r="Q137" s="63"/>
      <c r="R137" s="63"/>
      <c r="S137" s="63"/>
    </row>
    <row r="138" customFormat="false" ht="48" hidden="false" customHeight="false" outlineLevel="0" collapsed="false">
      <c r="A138" s="65" t="n">
        <v>102</v>
      </c>
      <c r="B138" s="66" t="s">
        <v>208</v>
      </c>
      <c r="C138" s="66" t="s">
        <v>306</v>
      </c>
      <c r="D138" s="67" t="n">
        <v>4.668</v>
      </c>
      <c r="E138" s="68" t="s">
        <v>210</v>
      </c>
      <c r="F138" s="68" t="s">
        <v>211</v>
      </c>
      <c r="G138" s="68" t="n">
        <v>1454.63</v>
      </c>
      <c r="H138" s="68" t="s">
        <v>212</v>
      </c>
      <c r="I138" s="69" t="n">
        <v>58094</v>
      </c>
      <c r="J138" s="69" t="n">
        <v>23493</v>
      </c>
      <c r="K138" s="69" t="s">
        <v>307</v>
      </c>
      <c r="L138" s="69" t="n">
        <v>32966</v>
      </c>
      <c r="M138" s="68" t="s">
        <v>214</v>
      </c>
      <c r="N138" s="68" t="s">
        <v>308</v>
      </c>
      <c r="O138" s="63"/>
      <c r="P138" s="63"/>
      <c r="Q138" s="63"/>
      <c r="R138" s="63"/>
      <c r="S138" s="63"/>
    </row>
    <row r="139" customFormat="false" ht="96" hidden="false" customHeight="false" outlineLevel="0" collapsed="false">
      <c r="A139" s="65" t="n">
        <v>103</v>
      </c>
      <c r="B139" s="66" t="s">
        <v>216</v>
      </c>
      <c r="C139" s="66" t="s">
        <v>309</v>
      </c>
      <c r="D139" s="67" t="n">
        <v>4.668</v>
      </c>
      <c r="E139" s="68" t="s">
        <v>310</v>
      </c>
      <c r="F139" s="68" t="s">
        <v>311</v>
      </c>
      <c r="G139" s="68" t="n">
        <v>11593.92</v>
      </c>
      <c r="H139" s="68" t="s">
        <v>220</v>
      </c>
      <c r="I139" s="69" t="n">
        <v>278887</v>
      </c>
      <c r="J139" s="69" t="n">
        <v>7491</v>
      </c>
      <c r="K139" s="69" t="s">
        <v>312</v>
      </c>
      <c r="L139" s="69" t="n">
        <v>262322</v>
      </c>
      <c r="M139" s="68" t="s">
        <v>313</v>
      </c>
      <c r="N139" s="68" t="s">
        <v>314</v>
      </c>
      <c r="O139" s="63"/>
      <c r="P139" s="63"/>
      <c r="Q139" s="63"/>
      <c r="R139" s="63"/>
      <c r="S139" s="63"/>
    </row>
    <row r="140" customFormat="false" ht="84" hidden="false" customHeight="false" outlineLevel="0" collapsed="false">
      <c r="A140" s="65" t="n">
        <v>104</v>
      </c>
      <c r="B140" s="66" t="s">
        <v>107</v>
      </c>
      <c r="C140" s="66" t="s">
        <v>315</v>
      </c>
      <c r="D140" s="67" t="n">
        <v>4.668</v>
      </c>
      <c r="E140" s="68" t="s">
        <v>109</v>
      </c>
      <c r="F140" s="68" t="s">
        <v>110</v>
      </c>
      <c r="G140" s="68"/>
      <c r="H140" s="68" t="s">
        <v>111</v>
      </c>
      <c r="I140" s="69" t="n">
        <v>4955</v>
      </c>
      <c r="J140" s="69" t="n">
        <v>3996</v>
      </c>
      <c r="K140" s="69" t="s">
        <v>303</v>
      </c>
      <c r="L140" s="69"/>
      <c r="M140" s="68" t="s">
        <v>113</v>
      </c>
      <c r="N140" s="68" t="s">
        <v>304</v>
      </c>
      <c r="O140" s="63"/>
      <c r="P140" s="63"/>
      <c r="Q140" s="63"/>
      <c r="R140" s="63"/>
      <c r="S140" s="63"/>
    </row>
    <row r="141" customFormat="false" ht="24" hidden="false" customHeight="false" outlineLevel="0" collapsed="false">
      <c r="A141" s="65" t="n">
        <v>105</v>
      </c>
      <c r="B141" s="66" t="s">
        <v>130</v>
      </c>
      <c r="C141" s="66" t="s">
        <v>288</v>
      </c>
      <c r="D141" s="67" t="n">
        <v>513.5</v>
      </c>
      <c r="E141" s="68" t="n">
        <v>14.17</v>
      </c>
      <c r="F141" s="68"/>
      <c r="G141" s="68" t="n">
        <v>14.17</v>
      </c>
      <c r="H141" s="68" t="s">
        <v>52</v>
      </c>
      <c r="I141" s="69" t="n">
        <v>19508</v>
      </c>
      <c r="J141" s="69"/>
      <c r="K141" s="69"/>
      <c r="L141" s="69" t="n">
        <v>19508</v>
      </c>
      <c r="M141" s="68"/>
      <c r="N141" s="68"/>
      <c r="O141" s="63"/>
      <c r="P141" s="63"/>
      <c r="Q141" s="63"/>
      <c r="R141" s="63"/>
      <c r="S141" s="63"/>
    </row>
    <row r="142" customFormat="false" ht="84" hidden="false" customHeight="false" outlineLevel="0" collapsed="false">
      <c r="A142" s="65" t="n">
        <v>106</v>
      </c>
      <c r="B142" s="66" t="s">
        <v>116</v>
      </c>
      <c r="C142" s="66" t="s">
        <v>316</v>
      </c>
      <c r="D142" s="67" t="n">
        <v>4.668</v>
      </c>
      <c r="E142" s="68" t="s">
        <v>118</v>
      </c>
      <c r="F142" s="68" t="s">
        <v>119</v>
      </c>
      <c r="G142" s="68" t="n">
        <v>29.61</v>
      </c>
      <c r="H142" s="68" t="s">
        <v>120</v>
      </c>
      <c r="I142" s="69" t="n">
        <v>5811</v>
      </c>
      <c r="J142" s="69" t="n">
        <v>4627</v>
      </c>
      <c r="K142" s="69" t="s">
        <v>317</v>
      </c>
      <c r="L142" s="69" t="n">
        <v>513</v>
      </c>
      <c r="M142" s="68" t="s">
        <v>122</v>
      </c>
      <c r="N142" s="68" t="s">
        <v>318</v>
      </c>
      <c r="O142" s="63"/>
      <c r="P142" s="63"/>
      <c r="Q142" s="63"/>
      <c r="R142" s="63"/>
      <c r="S142" s="63"/>
    </row>
    <row r="143" customFormat="false" ht="24" hidden="false" customHeight="false" outlineLevel="0" collapsed="false">
      <c r="A143" s="65" t="n">
        <v>107</v>
      </c>
      <c r="B143" s="66" t="s">
        <v>130</v>
      </c>
      <c r="C143" s="66" t="s">
        <v>124</v>
      </c>
      <c r="D143" s="67" t="n">
        <v>541.5</v>
      </c>
      <c r="E143" s="68" t="n">
        <v>85.31</v>
      </c>
      <c r="F143" s="68"/>
      <c r="G143" s="68" t="n">
        <v>85.31</v>
      </c>
      <c r="H143" s="68" t="s">
        <v>125</v>
      </c>
      <c r="I143" s="69" t="n">
        <v>171720</v>
      </c>
      <c r="J143" s="69"/>
      <c r="K143" s="69"/>
      <c r="L143" s="69" t="n">
        <v>171720</v>
      </c>
      <c r="M143" s="68"/>
      <c r="N143" s="68"/>
      <c r="O143" s="63"/>
      <c r="P143" s="63"/>
      <c r="Q143" s="63"/>
      <c r="R143" s="63"/>
      <c r="S143" s="63"/>
    </row>
    <row r="144" customFormat="false" ht="84" hidden="false" customHeight="false" outlineLevel="0" collapsed="false">
      <c r="A144" s="65" t="n">
        <v>108</v>
      </c>
      <c r="B144" s="66" t="s">
        <v>107</v>
      </c>
      <c r="C144" s="66" t="s">
        <v>319</v>
      </c>
      <c r="D144" s="67" t="n">
        <v>4.668</v>
      </c>
      <c r="E144" s="68" t="s">
        <v>109</v>
      </c>
      <c r="F144" s="68" t="s">
        <v>110</v>
      </c>
      <c r="G144" s="68"/>
      <c r="H144" s="68" t="s">
        <v>111</v>
      </c>
      <c r="I144" s="69" t="n">
        <v>4955</v>
      </c>
      <c r="J144" s="69" t="n">
        <v>3996</v>
      </c>
      <c r="K144" s="69" t="s">
        <v>303</v>
      </c>
      <c r="L144" s="69"/>
      <c r="M144" s="68" t="s">
        <v>113</v>
      </c>
      <c r="N144" s="68" t="s">
        <v>304</v>
      </c>
      <c r="O144" s="63"/>
      <c r="P144" s="63"/>
      <c r="Q144" s="63"/>
      <c r="R144" s="63"/>
      <c r="S144" s="63"/>
    </row>
    <row r="145" customFormat="false" ht="24" hidden="false" customHeight="false" outlineLevel="0" collapsed="false">
      <c r="A145" s="65" t="n">
        <v>109</v>
      </c>
      <c r="B145" s="66" t="s">
        <v>130</v>
      </c>
      <c r="C145" s="66" t="s">
        <v>320</v>
      </c>
      <c r="D145" s="67" t="n">
        <v>513.5</v>
      </c>
      <c r="E145" s="68" t="n">
        <v>4.4</v>
      </c>
      <c r="F145" s="68"/>
      <c r="G145" s="68" t="n">
        <v>4.4</v>
      </c>
      <c r="H145" s="68" t="s">
        <v>52</v>
      </c>
      <c r="I145" s="69" t="n">
        <v>6059</v>
      </c>
      <c r="J145" s="69"/>
      <c r="K145" s="69"/>
      <c r="L145" s="69" t="n">
        <v>6059</v>
      </c>
      <c r="M145" s="68"/>
      <c r="N145" s="68"/>
      <c r="O145" s="63"/>
      <c r="P145" s="63"/>
      <c r="Q145" s="63"/>
      <c r="R145" s="63"/>
      <c r="S145" s="63"/>
    </row>
    <row r="146" customFormat="false" ht="48" hidden="false" customHeight="false" outlineLevel="0" collapsed="false">
      <c r="A146" s="65" t="n">
        <v>110</v>
      </c>
      <c r="B146" s="66" t="s">
        <v>321</v>
      </c>
      <c r="C146" s="66" t="s">
        <v>322</v>
      </c>
      <c r="D146" s="67" t="n">
        <v>4.668</v>
      </c>
      <c r="E146" s="68" t="s">
        <v>323</v>
      </c>
      <c r="F146" s="68" t="s">
        <v>324</v>
      </c>
      <c r="G146" s="68" t="n">
        <v>6894.08</v>
      </c>
      <c r="H146" s="68" t="s">
        <v>325</v>
      </c>
      <c r="I146" s="69" t="n">
        <v>177553</v>
      </c>
      <c r="J146" s="69" t="n">
        <v>17000</v>
      </c>
      <c r="K146" s="69" t="s">
        <v>326</v>
      </c>
      <c r="L146" s="69" t="n">
        <v>151220</v>
      </c>
      <c r="M146" s="68" t="s">
        <v>327</v>
      </c>
      <c r="N146" s="68" t="s">
        <v>328</v>
      </c>
      <c r="O146" s="63"/>
      <c r="P146" s="63"/>
      <c r="Q146" s="63"/>
      <c r="R146" s="63"/>
      <c r="S146" s="63"/>
    </row>
    <row r="147" customFormat="false" ht="72" hidden="false" customHeight="false" outlineLevel="0" collapsed="false">
      <c r="A147" s="65" t="n">
        <v>111</v>
      </c>
      <c r="B147" s="66" t="s">
        <v>96</v>
      </c>
      <c r="C147" s="66" t="s">
        <v>329</v>
      </c>
      <c r="D147" s="67" t="n">
        <v>0.88692</v>
      </c>
      <c r="E147" s="68" t="s">
        <v>98</v>
      </c>
      <c r="F147" s="68" t="s">
        <v>99</v>
      </c>
      <c r="G147" s="68" t="n">
        <v>346.13</v>
      </c>
      <c r="H147" s="68" t="s">
        <v>100</v>
      </c>
      <c r="I147" s="69" t="n">
        <v>2707</v>
      </c>
      <c r="J147" s="69" t="n">
        <v>1241</v>
      </c>
      <c r="K147" s="69" t="s">
        <v>330</v>
      </c>
      <c r="L147" s="69" t="n">
        <v>1211</v>
      </c>
      <c r="M147" s="68" t="s">
        <v>102</v>
      </c>
      <c r="N147" s="68" t="s">
        <v>331</v>
      </c>
      <c r="O147" s="63"/>
      <c r="P147" s="63"/>
      <c r="Q147" s="63"/>
      <c r="R147" s="63"/>
      <c r="S147" s="63"/>
    </row>
    <row r="148" customFormat="false" ht="48" hidden="false" customHeight="false" outlineLevel="0" collapsed="false">
      <c r="A148" s="65" t="n">
        <v>112</v>
      </c>
      <c r="B148" s="66" t="s">
        <v>104</v>
      </c>
      <c r="C148" s="66" t="s">
        <v>105</v>
      </c>
      <c r="D148" s="67" t="n">
        <v>0.8869</v>
      </c>
      <c r="E148" s="68" t="n">
        <v>7090.51</v>
      </c>
      <c r="F148" s="68"/>
      <c r="G148" s="68" t="n">
        <v>7090.51</v>
      </c>
      <c r="H148" s="68" t="s">
        <v>106</v>
      </c>
      <c r="I148" s="69" t="n">
        <v>22415</v>
      </c>
      <c r="J148" s="69"/>
      <c r="K148" s="69"/>
      <c r="L148" s="69" t="n">
        <v>22415</v>
      </c>
      <c r="M148" s="68"/>
      <c r="N148" s="68"/>
      <c r="O148" s="63"/>
      <c r="P148" s="63"/>
      <c r="Q148" s="63"/>
      <c r="R148" s="63"/>
      <c r="S148" s="63"/>
    </row>
    <row r="149" customFormat="false" ht="72" hidden="false" customHeight="false" outlineLevel="0" collapsed="false">
      <c r="A149" s="65" t="n">
        <v>113</v>
      </c>
      <c r="B149" s="66" t="s">
        <v>332</v>
      </c>
      <c r="C149" s="66" t="s">
        <v>333</v>
      </c>
      <c r="D149" s="67" t="n">
        <v>4.668</v>
      </c>
      <c r="E149" s="68" t="s">
        <v>334</v>
      </c>
      <c r="F149" s="68" t="s">
        <v>335</v>
      </c>
      <c r="G149" s="68" t="n">
        <v>62984.4</v>
      </c>
      <c r="H149" s="68" t="s">
        <v>336</v>
      </c>
      <c r="I149" s="69" t="n">
        <v>1284007</v>
      </c>
      <c r="J149" s="69" t="n">
        <v>21488</v>
      </c>
      <c r="K149" s="69" t="s">
        <v>337</v>
      </c>
      <c r="L149" s="69" t="n">
        <v>1196038</v>
      </c>
      <c r="M149" s="68" t="s">
        <v>338</v>
      </c>
      <c r="N149" s="68" t="s">
        <v>339</v>
      </c>
      <c r="O149" s="63"/>
      <c r="P149" s="63"/>
      <c r="Q149" s="63"/>
      <c r="R149" s="63"/>
      <c r="S149" s="63"/>
    </row>
    <row r="150" customFormat="false" ht="96" hidden="false" customHeight="false" outlineLevel="0" collapsed="false">
      <c r="A150" s="65" t="n">
        <v>114</v>
      </c>
      <c r="B150" s="66" t="s">
        <v>340</v>
      </c>
      <c r="C150" s="66" t="s">
        <v>341</v>
      </c>
      <c r="D150" s="67" t="n">
        <v>4.668</v>
      </c>
      <c r="E150" s="68" t="s">
        <v>342</v>
      </c>
      <c r="F150" s="68" t="n">
        <v>13.2</v>
      </c>
      <c r="G150" s="68" t="n">
        <v>31269.96</v>
      </c>
      <c r="H150" s="68" t="s">
        <v>343</v>
      </c>
      <c r="I150" s="69" t="n">
        <v>594116</v>
      </c>
      <c r="J150" s="69" t="n">
        <v>202</v>
      </c>
      <c r="K150" s="69" t="n">
        <v>262</v>
      </c>
      <c r="L150" s="69" t="n">
        <v>593652</v>
      </c>
      <c r="M150" s="68" t="n">
        <v>0.36</v>
      </c>
      <c r="N150" s="68" t="n">
        <v>1.68</v>
      </c>
      <c r="O150" s="63"/>
      <c r="P150" s="63"/>
      <c r="Q150" s="63"/>
      <c r="R150" s="63"/>
      <c r="S150" s="63"/>
    </row>
    <row r="151" customFormat="false" ht="72" hidden="false" customHeight="false" outlineLevel="0" collapsed="false">
      <c r="A151" s="65" t="n">
        <v>115</v>
      </c>
      <c r="B151" s="66" t="s">
        <v>344</v>
      </c>
      <c r="C151" s="66" t="s">
        <v>345</v>
      </c>
      <c r="D151" s="67" t="n">
        <v>4.668</v>
      </c>
      <c r="E151" s="68" t="s">
        <v>346</v>
      </c>
      <c r="F151" s="68" t="s">
        <v>335</v>
      </c>
      <c r="G151" s="68" t="n">
        <v>65384.46</v>
      </c>
      <c r="H151" s="68" t="s">
        <v>347</v>
      </c>
      <c r="I151" s="69" t="n">
        <v>1288989</v>
      </c>
      <c r="J151" s="69" t="n">
        <v>21488</v>
      </c>
      <c r="K151" s="69" t="s">
        <v>337</v>
      </c>
      <c r="L151" s="69" t="n">
        <v>1201020</v>
      </c>
      <c r="M151" s="68" t="s">
        <v>338</v>
      </c>
      <c r="N151" s="68" t="s">
        <v>339</v>
      </c>
      <c r="O151" s="63"/>
      <c r="P151" s="63"/>
      <c r="Q151" s="63"/>
      <c r="R151" s="63"/>
      <c r="S151" s="63"/>
    </row>
    <row r="152" customFormat="false" ht="17.85" hidden="false" customHeight="true" outlineLevel="0" collapsed="false">
      <c r="A152" s="64" t="s">
        <v>348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3"/>
      <c r="P152" s="63"/>
      <c r="Q152" s="63"/>
      <c r="R152" s="63"/>
      <c r="S152" s="63"/>
    </row>
    <row r="153" customFormat="false" ht="84" hidden="false" customHeight="false" outlineLevel="0" collapsed="false">
      <c r="A153" s="65" t="n">
        <v>116</v>
      </c>
      <c r="B153" s="66" t="s">
        <v>42</v>
      </c>
      <c r="C153" s="66" t="s">
        <v>349</v>
      </c>
      <c r="D153" s="67" t="n">
        <v>1.536</v>
      </c>
      <c r="E153" s="68" t="s">
        <v>44</v>
      </c>
      <c r="F153" s="68" t="s">
        <v>45</v>
      </c>
      <c r="G153" s="68" t="n">
        <v>957.11</v>
      </c>
      <c r="H153" s="68" t="s">
        <v>46</v>
      </c>
      <c r="I153" s="69" t="n">
        <v>12152</v>
      </c>
      <c r="J153" s="69" t="n">
        <v>3159</v>
      </c>
      <c r="K153" s="69" t="s">
        <v>350</v>
      </c>
      <c r="L153" s="69" t="n">
        <v>8269</v>
      </c>
      <c r="M153" s="68" t="s">
        <v>48</v>
      </c>
      <c r="N153" s="68" t="s">
        <v>351</v>
      </c>
      <c r="O153" s="63"/>
      <c r="P153" s="63"/>
      <c r="Q153" s="63"/>
      <c r="R153" s="63"/>
      <c r="S153" s="63"/>
    </row>
    <row r="154" customFormat="false" ht="24" hidden="false" customHeight="false" outlineLevel="0" collapsed="false">
      <c r="A154" s="65" t="n">
        <v>117</v>
      </c>
      <c r="B154" s="66" t="s">
        <v>130</v>
      </c>
      <c r="C154" s="66" t="s">
        <v>51</v>
      </c>
      <c r="D154" s="67" t="n">
        <v>169</v>
      </c>
      <c r="E154" s="68" t="n">
        <v>24.97</v>
      </c>
      <c r="F154" s="68"/>
      <c r="G154" s="68" t="n">
        <v>24.97</v>
      </c>
      <c r="H154" s="68" t="s">
        <v>52</v>
      </c>
      <c r="I154" s="69" t="n">
        <v>11315</v>
      </c>
      <c r="J154" s="69"/>
      <c r="K154" s="69"/>
      <c r="L154" s="69" t="n">
        <v>11315</v>
      </c>
      <c r="M154" s="68"/>
      <c r="N154" s="68"/>
      <c r="O154" s="63"/>
      <c r="P154" s="63"/>
      <c r="Q154" s="63"/>
      <c r="R154" s="63"/>
      <c r="S154" s="63"/>
    </row>
    <row r="155" customFormat="false" ht="84" hidden="false" customHeight="false" outlineLevel="0" collapsed="false">
      <c r="A155" s="65" t="n">
        <v>118</v>
      </c>
      <c r="B155" s="66" t="s">
        <v>53</v>
      </c>
      <c r="C155" s="66" t="s">
        <v>352</v>
      </c>
      <c r="D155" s="67" t="n">
        <v>1.536</v>
      </c>
      <c r="E155" s="68" t="s">
        <v>132</v>
      </c>
      <c r="F155" s="68" t="s">
        <v>56</v>
      </c>
      <c r="G155" s="68" t="n">
        <v>969.23</v>
      </c>
      <c r="H155" s="68" t="s">
        <v>57</v>
      </c>
      <c r="I155" s="69" t="n">
        <v>10757</v>
      </c>
      <c r="J155" s="69" t="n">
        <v>3440</v>
      </c>
      <c r="K155" s="69" t="s">
        <v>353</v>
      </c>
      <c r="L155" s="69" t="n">
        <v>5992</v>
      </c>
      <c r="M155" s="68" t="s">
        <v>59</v>
      </c>
      <c r="N155" s="68" t="s">
        <v>354</v>
      </c>
      <c r="O155" s="63"/>
      <c r="P155" s="63"/>
      <c r="Q155" s="63"/>
      <c r="R155" s="63"/>
      <c r="S155" s="63"/>
    </row>
    <row r="156" customFormat="false" ht="120" hidden="false" customHeight="false" outlineLevel="0" collapsed="false">
      <c r="A156" s="65" t="n">
        <v>119</v>
      </c>
      <c r="B156" s="66" t="s">
        <v>61</v>
      </c>
      <c r="C156" s="66" t="s">
        <v>355</v>
      </c>
      <c r="D156" s="67" t="n">
        <v>1.536</v>
      </c>
      <c r="E156" s="68" t="s">
        <v>63</v>
      </c>
      <c r="F156" s="68" t="s">
        <v>64</v>
      </c>
      <c r="G156" s="68" t="n">
        <v>1491.76</v>
      </c>
      <c r="H156" s="68" t="s">
        <v>65</v>
      </c>
      <c r="I156" s="69" t="n">
        <v>15787</v>
      </c>
      <c r="J156" s="69" t="n">
        <v>4919</v>
      </c>
      <c r="K156" s="69" t="s">
        <v>356</v>
      </c>
      <c r="L156" s="69" t="n">
        <v>8309</v>
      </c>
      <c r="M156" s="68" t="s">
        <v>67</v>
      </c>
      <c r="N156" s="68" t="s">
        <v>357</v>
      </c>
      <c r="O156" s="63"/>
      <c r="P156" s="63"/>
      <c r="Q156" s="63"/>
      <c r="R156" s="63"/>
      <c r="S156" s="63"/>
    </row>
    <row r="157" customFormat="false" ht="48" hidden="false" customHeight="false" outlineLevel="0" collapsed="false">
      <c r="A157" s="65" t="n">
        <v>120</v>
      </c>
      <c r="B157" s="66" t="s">
        <v>69</v>
      </c>
      <c r="C157" s="66" t="s">
        <v>358</v>
      </c>
      <c r="D157" s="67" t="n">
        <v>19.968</v>
      </c>
      <c r="E157" s="68" t="n">
        <v>1095.05</v>
      </c>
      <c r="F157" s="68"/>
      <c r="G157" s="68" t="n">
        <v>1095.05</v>
      </c>
      <c r="H157" s="68" t="s">
        <v>71</v>
      </c>
      <c r="I157" s="69" t="n">
        <v>65996</v>
      </c>
      <c r="J157" s="69"/>
      <c r="K157" s="69"/>
      <c r="L157" s="69" t="n">
        <v>65996</v>
      </c>
      <c r="M157" s="68"/>
      <c r="N157" s="68"/>
      <c r="O157" s="63"/>
      <c r="P157" s="63"/>
      <c r="Q157" s="63"/>
      <c r="R157" s="63"/>
      <c r="S157" s="63"/>
    </row>
    <row r="158" customFormat="false" ht="84" hidden="false" customHeight="false" outlineLevel="0" collapsed="false">
      <c r="A158" s="65" t="n">
        <v>121</v>
      </c>
      <c r="B158" s="66" t="s">
        <v>107</v>
      </c>
      <c r="C158" s="66" t="s">
        <v>359</v>
      </c>
      <c r="D158" s="67" t="n">
        <v>1.536</v>
      </c>
      <c r="E158" s="68" t="s">
        <v>109</v>
      </c>
      <c r="F158" s="68" t="s">
        <v>110</v>
      </c>
      <c r="G158" s="68"/>
      <c r="H158" s="68" t="s">
        <v>111</v>
      </c>
      <c r="I158" s="69" t="n">
        <v>1630</v>
      </c>
      <c r="J158" s="69" t="n">
        <v>1315</v>
      </c>
      <c r="K158" s="69" t="s">
        <v>360</v>
      </c>
      <c r="L158" s="69"/>
      <c r="M158" s="68" t="s">
        <v>113</v>
      </c>
      <c r="N158" s="68" t="s">
        <v>361</v>
      </c>
      <c r="O158" s="63"/>
      <c r="P158" s="63"/>
      <c r="Q158" s="63"/>
      <c r="R158" s="63"/>
      <c r="S158" s="63"/>
    </row>
    <row r="159" customFormat="false" ht="48" hidden="false" customHeight="false" outlineLevel="0" collapsed="false">
      <c r="A159" s="65" t="n">
        <v>122</v>
      </c>
      <c r="B159" s="66" t="s">
        <v>205</v>
      </c>
      <c r="C159" s="66" t="s">
        <v>305</v>
      </c>
      <c r="D159" s="67" t="n">
        <v>169</v>
      </c>
      <c r="E159" s="68" t="n">
        <v>3.55</v>
      </c>
      <c r="F159" s="68"/>
      <c r="G159" s="68" t="n">
        <v>3.55</v>
      </c>
      <c r="H159" s="68" t="s">
        <v>207</v>
      </c>
      <c r="I159" s="69" t="n">
        <v>4004</v>
      </c>
      <c r="J159" s="69"/>
      <c r="K159" s="69"/>
      <c r="L159" s="69" t="n">
        <v>4004</v>
      </c>
      <c r="M159" s="68"/>
      <c r="N159" s="68"/>
      <c r="O159" s="63"/>
      <c r="P159" s="63"/>
      <c r="Q159" s="63"/>
      <c r="R159" s="63"/>
      <c r="S159" s="63"/>
    </row>
    <row r="160" customFormat="false" ht="48" hidden="false" customHeight="false" outlineLevel="0" collapsed="false">
      <c r="A160" s="65" t="n">
        <v>123</v>
      </c>
      <c r="B160" s="66" t="s">
        <v>208</v>
      </c>
      <c r="C160" s="66" t="s">
        <v>362</v>
      </c>
      <c r="D160" s="67" t="n">
        <v>1.536</v>
      </c>
      <c r="E160" s="68" t="s">
        <v>210</v>
      </c>
      <c r="F160" s="68" t="s">
        <v>211</v>
      </c>
      <c r="G160" s="68" t="n">
        <v>1454.63</v>
      </c>
      <c r="H160" s="68" t="s">
        <v>212</v>
      </c>
      <c r="I160" s="69" t="n">
        <v>19116</v>
      </c>
      <c r="J160" s="69" t="n">
        <v>7730</v>
      </c>
      <c r="K160" s="69" t="s">
        <v>363</v>
      </c>
      <c r="L160" s="69" t="n">
        <v>10848</v>
      </c>
      <c r="M160" s="68" t="s">
        <v>214</v>
      </c>
      <c r="N160" s="68" t="s">
        <v>364</v>
      </c>
      <c r="O160" s="63"/>
      <c r="P160" s="63"/>
      <c r="Q160" s="63"/>
      <c r="R160" s="63"/>
      <c r="S160" s="63"/>
    </row>
    <row r="161" customFormat="false" ht="96" hidden="false" customHeight="false" outlineLevel="0" collapsed="false">
      <c r="A161" s="65" t="n">
        <v>124</v>
      </c>
      <c r="B161" s="66" t="s">
        <v>216</v>
      </c>
      <c r="C161" s="66" t="s">
        <v>365</v>
      </c>
      <c r="D161" s="67" t="n">
        <v>1.536</v>
      </c>
      <c r="E161" s="68" t="s">
        <v>366</v>
      </c>
      <c r="F161" s="68" t="s">
        <v>367</v>
      </c>
      <c r="G161" s="68" t="n">
        <v>12318.54</v>
      </c>
      <c r="H161" s="68" t="s">
        <v>220</v>
      </c>
      <c r="I161" s="69" t="n">
        <v>97503</v>
      </c>
      <c r="J161" s="69" t="n">
        <v>2619</v>
      </c>
      <c r="K161" s="69" t="s">
        <v>368</v>
      </c>
      <c r="L161" s="69" t="n">
        <v>91712</v>
      </c>
      <c r="M161" s="68" t="s">
        <v>369</v>
      </c>
      <c r="N161" s="68" t="s">
        <v>370</v>
      </c>
      <c r="O161" s="63"/>
      <c r="P161" s="63"/>
      <c r="Q161" s="63"/>
      <c r="R161" s="63"/>
      <c r="S161" s="63"/>
    </row>
    <row r="162" customFormat="false" ht="84" hidden="false" customHeight="false" outlineLevel="0" collapsed="false">
      <c r="A162" s="65" t="n">
        <v>125</v>
      </c>
      <c r="B162" s="66" t="s">
        <v>107</v>
      </c>
      <c r="C162" s="66" t="s">
        <v>371</v>
      </c>
      <c r="D162" s="67" t="n">
        <v>1.536</v>
      </c>
      <c r="E162" s="68" t="s">
        <v>109</v>
      </c>
      <c r="F162" s="68" t="s">
        <v>110</v>
      </c>
      <c r="G162" s="68"/>
      <c r="H162" s="68" t="s">
        <v>111</v>
      </c>
      <c r="I162" s="69" t="n">
        <v>1630</v>
      </c>
      <c r="J162" s="69" t="n">
        <v>1315</v>
      </c>
      <c r="K162" s="69" t="s">
        <v>360</v>
      </c>
      <c r="L162" s="69"/>
      <c r="M162" s="68" t="s">
        <v>113</v>
      </c>
      <c r="N162" s="68" t="s">
        <v>361</v>
      </c>
      <c r="O162" s="63"/>
      <c r="P162" s="63"/>
      <c r="Q162" s="63"/>
      <c r="R162" s="63"/>
      <c r="S162" s="63"/>
    </row>
    <row r="163" customFormat="false" ht="24" hidden="false" customHeight="false" outlineLevel="0" collapsed="false">
      <c r="A163" s="65" t="n">
        <v>126</v>
      </c>
      <c r="B163" s="66" t="s">
        <v>130</v>
      </c>
      <c r="C163" s="66" t="s">
        <v>288</v>
      </c>
      <c r="D163" s="67" t="n">
        <v>169</v>
      </c>
      <c r="E163" s="68" t="n">
        <v>14.17</v>
      </c>
      <c r="F163" s="68"/>
      <c r="G163" s="68" t="n">
        <v>14.17</v>
      </c>
      <c r="H163" s="68" t="s">
        <v>52</v>
      </c>
      <c r="I163" s="69" t="n">
        <v>6420</v>
      </c>
      <c r="J163" s="69"/>
      <c r="K163" s="69"/>
      <c r="L163" s="69" t="n">
        <v>6420</v>
      </c>
      <c r="M163" s="68"/>
      <c r="N163" s="68"/>
      <c r="O163" s="63"/>
      <c r="P163" s="63"/>
      <c r="Q163" s="63"/>
      <c r="R163" s="63"/>
      <c r="S163" s="63"/>
    </row>
    <row r="164" customFormat="false" ht="84" hidden="false" customHeight="false" outlineLevel="0" collapsed="false">
      <c r="A164" s="65" t="n">
        <v>127</v>
      </c>
      <c r="B164" s="66" t="s">
        <v>116</v>
      </c>
      <c r="C164" s="66" t="s">
        <v>372</v>
      </c>
      <c r="D164" s="67" t="n">
        <v>1.536</v>
      </c>
      <c r="E164" s="68" t="s">
        <v>118</v>
      </c>
      <c r="F164" s="68" t="s">
        <v>119</v>
      </c>
      <c r="G164" s="68" t="n">
        <v>29.61</v>
      </c>
      <c r="H164" s="68" t="s">
        <v>120</v>
      </c>
      <c r="I164" s="69" t="n">
        <v>1912</v>
      </c>
      <c r="J164" s="69" t="n">
        <v>1522</v>
      </c>
      <c r="K164" s="69" t="s">
        <v>373</v>
      </c>
      <c r="L164" s="69" t="n">
        <v>169</v>
      </c>
      <c r="M164" s="68" t="s">
        <v>122</v>
      </c>
      <c r="N164" s="68" t="s">
        <v>374</v>
      </c>
      <c r="O164" s="63"/>
      <c r="P164" s="63"/>
      <c r="Q164" s="63"/>
      <c r="R164" s="63"/>
      <c r="S164" s="63"/>
    </row>
    <row r="165" customFormat="false" ht="24" hidden="false" customHeight="false" outlineLevel="0" collapsed="false">
      <c r="A165" s="65" t="n">
        <v>128</v>
      </c>
      <c r="B165" s="66" t="s">
        <v>130</v>
      </c>
      <c r="C165" s="66" t="s">
        <v>124</v>
      </c>
      <c r="D165" s="67" t="n">
        <v>178.2</v>
      </c>
      <c r="E165" s="68" t="n">
        <v>85.31</v>
      </c>
      <c r="F165" s="68"/>
      <c r="G165" s="68" t="n">
        <v>85.31</v>
      </c>
      <c r="H165" s="68" t="s">
        <v>125</v>
      </c>
      <c r="I165" s="69" t="n">
        <v>56511</v>
      </c>
      <c r="J165" s="69"/>
      <c r="K165" s="69"/>
      <c r="L165" s="69" t="n">
        <v>56511</v>
      </c>
      <c r="M165" s="68"/>
      <c r="N165" s="68"/>
      <c r="O165" s="63"/>
      <c r="P165" s="63"/>
      <c r="Q165" s="63"/>
      <c r="R165" s="63"/>
      <c r="S165" s="63"/>
    </row>
    <row r="166" customFormat="false" ht="84" hidden="false" customHeight="false" outlineLevel="0" collapsed="false">
      <c r="A166" s="65" t="n">
        <v>129</v>
      </c>
      <c r="B166" s="66" t="s">
        <v>107</v>
      </c>
      <c r="C166" s="66" t="s">
        <v>375</v>
      </c>
      <c r="D166" s="67" t="n">
        <v>1.536</v>
      </c>
      <c r="E166" s="68" t="s">
        <v>109</v>
      </c>
      <c r="F166" s="68" t="s">
        <v>110</v>
      </c>
      <c r="G166" s="68"/>
      <c r="H166" s="68" t="s">
        <v>111</v>
      </c>
      <c r="I166" s="69" t="n">
        <v>1630</v>
      </c>
      <c r="J166" s="69" t="n">
        <v>1315</v>
      </c>
      <c r="K166" s="69" t="s">
        <v>360</v>
      </c>
      <c r="L166" s="69"/>
      <c r="M166" s="68" t="s">
        <v>113</v>
      </c>
      <c r="N166" s="68" t="s">
        <v>361</v>
      </c>
      <c r="O166" s="63"/>
      <c r="P166" s="63"/>
      <c r="Q166" s="63"/>
      <c r="R166" s="63"/>
      <c r="S166" s="63"/>
    </row>
    <row r="167" customFormat="false" ht="24" hidden="false" customHeight="false" outlineLevel="0" collapsed="false">
      <c r="A167" s="65" t="n">
        <v>130</v>
      </c>
      <c r="B167" s="66" t="s">
        <v>130</v>
      </c>
      <c r="C167" s="66" t="s">
        <v>320</v>
      </c>
      <c r="D167" s="67" t="n">
        <v>169</v>
      </c>
      <c r="E167" s="68" t="n">
        <v>4.4</v>
      </c>
      <c r="F167" s="68"/>
      <c r="G167" s="68" t="n">
        <v>4.4</v>
      </c>
      <c r="H167" s="68" t="s">
        <v>52</v>
      </c>
      <c r="I167" s="69" t="n">
        <v>1994</v>
      </c>
      <c r="J167" s="69"/>
      <c r="K167" s="69"/>
      <c r="L167" s="69" t="n">
        <v>1994</v>
      </c>
      <c r="M167" s="68"/>
      <c r="N167" s="68"/>
      <c r="O167" s="63"/>
      <c r="P167" s="63"/>
      <c r="Q167" s="63"/>
      <c r="R167" s="63"/>
      <c r="S167" s="63"/>
    </row>
    <row r="168" customFormat="false" ht="48" hidden="false" customHeight="false" outlineLevel="0" collapsed="false">
      <c r="A168" s="65" t="n">
        <v>131</v>
      </c>
      <c r="B168" s="66" t="s">
        <v>321</v>
      </c>
      <c r="C168" s="66" t="s">
        <v>376</v>
      </c>
      <c r="D168" s="67" t="n">
        <v>1.536</v>
      </c>
      <c r="E168" s="68" t="s">
        <v>323</v>
      </c>
      <c r="F168" s="68" t="s">
        <v>324</v>
      </c>
      <c r="G168" s="68" t="n">
        <v>6894.08</v>
      </c>
      <c r="H168" s="68" t="s">
        <v>325</v>
      </c>
      <c r="I168" s="69" t="n">
        <v>58424</v>
      </c>
      <c r="J168" s="69" t="n">
        <v>5594</v>
      </c>
      <c r="K168" s="69" t="s">
        <v>377</v>
      </c>
      <c r="L168" s="69" t="n">
        <v>49759</v>
      </c>
      <c r="M168" s="68" t="s">
        <v>327</v>
      </c>
      <c r="N168" s="68" t="s">
        <v>378</v>
      </c>
      <c r="O168" s="63"/>
      <c r="P168" s="63"/>
      <c r="Q168" s="63"/>
      <c r="R168" s="63"/>
      <c r="S168" s="63"/>
    </row>
    <row r="169" customFormat="false" ht="72" hidden="false" customHeight="false" outlineLevel="0" collapsed="false">
      <c r="A169" s="65" t="n">
        <v>132</v>
      </c>
      <c r="B169" s="66" t="s">
        <v>96</v>
      </c>
      <c r="C169" s="66" t="s">
        <v>379</v>
      </c>
      <c r="D169" s="67" t="n">
        <v>0.29184</v>
      </c>
      <c r="E169" s="68" t="s">
        <v>98</v>
      </c>
      <c r="F169" s="68" t="s">
        <v>99</v>
      </c>
      <c r="G169" s="68" t="n">
        <v>346.13</v>
      </c>
      <c r="H169" s="68" t="s">
        <v>100</v>
      </c>
      <c r="I169" s="69" t="n">
        <v>891</v>
      </c>
      <c r="J169" s="69" t="n">
        <v>408</v>
      </c>
      <c r="K169" s="69" t="s">
        <v>380</v>
      </c>
      <c r="L169" s="69" t="n">
        <v>399</v>
      </c>
      <c r="M169" s="68" t="s">
        <v>102</v>
      </c>
      <c r="N169" s="68" t="s">
        <v>381</v>
      </c>
      <c r="O169" s="63"/>
      <c r="P169" s="63"/>
      <c r="Q169" s="63"/>
      <c r="R169" s="63"/>
      <c r="S169" s="63"/>
    </row>
    <row r="170" customFormat="false" ht="48" hidden="false" customHeight="false" outlineLevel="0" collapsed="false">
      <c r="A170" s="65" t="n">
        <v>133</v>
      </c>
      <c r="B170" s="66" t="s">
        <v>104</v>
      </c>
      <c r="C170" s="66" t="s">
        <v>105</v>
      </c>
      <c r="D170" s="67" t="n">
        <v>0.2918</v>
      </c>
      <c r="E170" s="68" t="n">
        <v>7090.51</v>
      </c>
      <c r="F170" s="68"/>
      <c r="G170" s="68" t="n">
        <v>7090.51</v>
      </c>
      <c r="H170" s="68" t="s">
        <v>106</v>
      </c>
      <c r="I170" s="69" t="n">
        <v>7375</v>
      </c>
      <c r="J170" s="69"/>
      <c r="K170" s="69"/>
      <c r="L170" s="69" t="n">
        <v>7375</v>
      </c>
      <c r="M170" s="68"/>
      <c r="N170" s="68"/>
      <c r="O170" s="63"/>
      <c r="P170" s="63"/>
      <c r="Q170" s="63"/>
      <c r="R170" s="63"/>
      <c r="S170" s="63"/>
    </row>
    <row r="171" customFormat="false" ht="72" hidden="false" customHeight="false" outlineLevel="0" collapsed="false">
      <c r="A171" s="65" t="n">
        <v>134</v>
      </c>
      <c r="B171" s="66" t="s">
        <v>332</v>
      </c>
      <c r="C171" s="66" t="s">
        <v>382</v>
      </c>
      <c r="D171" s="67" t="n">
        <v>1.536</v>
      </c>
      <c r="E171" s="68" t="s">
        <v>334</v>
      </c>
      <c r="F171" s="68" t="s">
        <v>335</v>
      </c>
      <c r="G171" s="68" t="n">
        <v>62984.4</v>
      </c>
      <c r="H171" s="68" t="s">
        <v>336</v>
      </c>
      <c r="I171" s="69" t="n">
        <v>422501</v>
      </c>
      <c r="J171" s="69" t="n">
        <v>7071</v>
      </c>
      <c r="K171" s="69" t="s">
        <v>383</v>
      </c>
      <c r="L171" s="69" t="n">
        <v>393554</v>
      </c>
      <c r="M171" s="68" t="s">
        <v>338</v>
      </c>
      <c r="N171" s="68" t="s">
        <v>384</v>
      </c>
      <c r="O171" s="63"/>
      <c r="P171" s="63"/>
      <c r="Q171" s="63"/>
      <c r="R171" s="63"/>
      <c r="S171" s="63"/>
    </row>
    <row r="172" customFormat="false" ht="96" hidden="false" customHeight="false" outlineLevel="0" collapsed="false">
      <c r="A172" s="65" t="n">
        <v>135</v>
      </c>
      <c r="B172" s="66" t="s">
        <v>340</v>
      </c>
      <c r="C172" s="66" t="s">
        <v>385</v>
      </c>
      <c r="D172" s="67" t="n">
        <v>1.536</v>
      </c>
      <c r="E172" s="68" t="s">
        <v>342</v>
      </c>
      <c r="F172" s="68" t="n">
        <v>13.2</v>
      </c>
      <c r="G172" s="68" t="n">
        <v>31269.96</v>
      </c>
      <c r="H172" s="68" t="s">
        <v>343</v>
      </c>
      <c r="I172" s="69" t="n">
        <v>195493</v>
      </c>
      <c r="J172" s="69" t="n">
        <v>66</v>
      </c>
      <c r="K172" s="69" t="n">
        <v>86</v>
      </c>
      <c r="L172" s="69" t="n">
        <v>195341</v>
      </c>
      <c r="M172" s="68" t="n">
        <v>0.36</v>
      </c>
      <c r="N172" s="68" t="n">
        <v>0.55</v>
      </c>
      <c r="O172" s="63"/>
      <c r="P172" s="63"/>
      <c r="Q172" s="63"/>
      <c r="R172" s="63"/>
      <c r="S172" s="63"/>
    </row>
    <row r="173" customFormat="false" ht="72" hidden="false" customHeight="false" outlineLevel="0" collapsed="false">
      <c r="A173" s="65" t="n">
        <v>136</v>
      </c>
      <c r="B173" s="66" t="s">
        <v>344</v>
      </c>
      <c r="C173" s="66" t="s">
        <v>386</v>
      </c>
      <c r="D173" s="67" t="n">
        <v>1.536</v>
      </c>
      <c r="E173" s="68" t="s">
        <v>346</v>
      </c>
      <c r="F173" s="68" t="s">
        <v>335</v>
      </c>
      <c r="G173" s="68" t="n">
        <v>65384.46</v>
      </c>
      <c r="H173" s="68" t="s">
        <v>347</v>
      </c>
      <c r="I173" s="69" t="n">
        <v>424140</v>
      </c>
      <c r="J173" s="69" t="n">
        <v>7071</v>
      </c>
      <c r="K173" s="69" t="s">
        <v>383</v>
      </c>
      <c r="L173" s="69" t="n">
        <v>395193</v>
      </c>
      <c r="M173" s="68" t="s">
        <v>338</v>
      </c>
      <c r="N173" s="68" t="s">
        <v>384</v>
      </c>
      <c r="O173" s="63"/>
      <c r="P173" s="63"/>
      <c r="Q173" s="63"/>
      <c r="R173" s="63"/>
      <c r="S173" s="63"/>
    </row>
    <row r="174" customFormat="false" ht="17.85" hidden="false" customHeight="true" outlineLevel="0" collapsed="false">
      <c r="A174" s="64" t="s">
        <v>387</v>
      </c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3"/>
      <c r="P174" s="63"/>
      <c r="Q174" s="63"/>
      <c r="R174" s="63"/>
      <c r="S174" s="63"/>
    </row>
    <row r="175" customFormat="false" ht="84" hidden="false" customHeight="false" outlineLevel="0" collapsed="false">
      <c r="A175" s="65" t="n">
        <v>137</v>
      </c>
      <c r="B175" s="66" t="s">
        <v>42</v>
      </c>
      <c r="C175" s="66" t="s">
        <v>388</v>
      </c>
      <c r="D175" s="67" t="n">
        <v>1.4556</v>
      </c>
      <c r="E175" s="68" t="s">
        <v>44</v>
      </c>
      <c r="F175" s="68" t="s">
        <v>45</v>
      </c>
      <c r="G175" s="68" t="n">
        <v>957.11</v>
      </c>
      <c r="H175" s="68" t="s">
        <v>46</v>
      </c>
      <c r="I175" s="69" t="n">
        <v>11516</v>
      </c>
      <c r="J175" s="69" t="n">
        <v>2993</v>
      </c>
      <c r="K175" s="69" t="s">
        <v>389</v>
      </c>
      <c r="L175" s="69" t="n">
        <v>7837</v>
      </c>
      <c r="M175" s="68" t="s">
        <v>48</v>
      </c>
      <c r="N175" s="68" t="s">
        <v>390</v>
      </c>
      <c r="O175" s="63"/>
      <c r="P175" s="63"/>
      <c r="Q175" s="63"/>
      <c r="R175" s="63"/>
      <c r="S175" s="63"/>
    </row>
    <row r="176" customFormat="false" ht="24" hidden="false" customHeight="false" outlineLevel="0" collapsed="false">
      <c r="A176" s="65" t="n">
        <v>138</v>
      </c>
      <c r="B176" s="66" t="s">
        <v>130</v>
      </c>
      <c r="C176" s="66" t="s">
        <v>51</v>
      </c>
      <c r="D176" s="67" t="n">
        <v>160.1</v>
      </c>
      <c r="E176" s="68" t="n">
        <v>24.97</v>
      </c>
      <c r="F176" s="68"/>
      <c r="G176" s="68" t="n">
        <v>24.97</v>
      </c>
      <c r="H176" s="68" t="s">
        <v>52</v>
      </c>
      <c r="I176" s="69" t="n">
        <v>10719</v>
      </c>
      <c r="J176" s="69"/>
      <c r="K176" s="69"/>
      <c r="L176" s="69" t="n">
        <v>10719</v>
      </c>
      <c r="M176" s="68"/>
      <c r="N176" s="68"/>
      <c r="O176" s="63"/>
      <c r="P176" s="63"/>
      <c r="Q176" s="63"/>
      <c r="R176" s="63"/>
      <c r="S176" s="63"/>
    </row>
    <row r="177" customFormat="false" ht="84" hidden="false" customHeight="false" outlineLevel="0" collapsed="false">
      <c r="A177" s="65" t="n">
        <v>139</v>
      </c>
      <c r="B177" s="66" t="s">
        <v>53</v>
      </c>
      <c r="C177" s="66" t="s">
        <v>391</v>
      </c>
      <c r="D177" s="67" t="n">
        <v>1.4556</v>
      </c>
      <c r="E177" s="68" t="s">
        <v>132</v>
      </c>
      <c r="F177" s="68" t="s">
        <v>56</v>
      </c>
      <c r="G177" s="68" t="n">
        <v>969.23</v>
      </c>
      <c r="H177" s="68" t="s">
        <v>57</v>
      </c>
      <c r="I177" s="69" t="n">
        <v>10194</v>
      </c>
      <c r="J177" s="69" t="n">
        <v>3260</v>
      </c>
      <c r="K177" s="69" t="s">
        <v>392</v>
      </c>
      <c r="L177" s="69" t="n">
        <v>5678</v>
      </c>
      <c r="M177" s="68" t="s">
        <v>59</v>
      </c>
      <c r="N177" s="68" t="s">
        <v>393</v>
      </c>
      <c r="O177" s="63"/>
      <c r="P177" s="63"/>
      <c r="Q177" s="63"/>
      <c r="R177" s="63"/>
      <c r="S177" s="63"/>
    </row>
    <row r="178" customFormat="false" ht="120" hidden="false" customHeight="false" outlineLevel="0" collapsed="false">
      <c r="A178" s="65" t="n">
        <v>140</v>
      </c>
      <c r="B178" s="66" t="s">
        <v>61</v>
      </c>
      <c r="C178" s="66" t="s">
        <v>394</v>
      </c>
      <c r="D178" s="67" t="n">
        <v>1.4556</v>
      </c>
      <c r="E178" s="68" t="s">
        <v>63</v>
      </c>
      <c r="F178" s="68" t="s">
        <v>64</v>
      </c>
      <c r="G178" s="68" t="n">
        <v>1491.76</v>
      </c>
      <c r="H178" s="68" t="s">
        <v>65</v>
      </c>
      <c r="I178" s="69" t="n">
        <v>14960</v>
      </c>
      <c r="J178" s="69" t="n">
        <v>4662</v>
      </c>
      <c r="K178" s="69" t="s">
        <v>395</v>
      </c>
      <c r="L178" s="69" t="n">
        <v>7873</v>
      </c>
      <c r="M178" s="68" t="s">
        <v>67</v>
      </c>
      <c r="N178" s="68" t="s">
        <v>396</v>
      </c>
      <c r="O178" s="63"/>
      <c r="P178" s="63"/>
      <c r="Q178" s="63"/>
      <c r="R178" s="63"/>
      <c r="S178" s="63"/>
    </row>
    <row r="179" customFormat="false" ht="48" hidden="false" customHeight="false" outlineLevel="0" collapsed="false">
      <c r="A179" s="65" t="n">
        <v>141</v>
      </c>
      <c r="B179" s="66" t="s">
        <v>69</v>
      </c>
      <c r="C179" s="66" t="s">
        <v>358</v>
      </c>
      <c r="D179" s="67" t="n">
        <v>18.9228</v>
      </c>
      <c r="E179" s="68" t="n">
        <v>1095.05</v>
      </c>
      <c r="F179" s="68"/>
      <c r="G179" s="68" t="n">
        <v>1095.05</v>
      </c>
      <c r="H179" s="68" t="s">
        <v>71</v>
      </c>
      <c r="I179" s="69" t="n">
        <v>62541</v>
      </c>
      <c r="J179" s="69"/>
      <c r="K179" s="69"/>
      <c r="L179" s="69" t="n">
        <v>62541</v>
      </c>
      <c r="M179" s="68"/>
      <c r="N179" s="68"/>
      <c r="O179" s="63"/>
      <c r="P179" s="63"/>
      <c r="Q179" s="63"/>
      <c r="R179" s="63"/>
      <c r="S179" s="63"/>
    </row>
    <row r="180" customFormat="false" ht="84" hidden="false" customHeight="false" outlineLevel="0" collapsed="false">
      <c r="A180" s="65" t="n">
        <v>142</v>
      </c>
      <c r="B180" s="66" t="s">
        <v>107</v>
      </c>
      <c r="C180" s="66" t="s">
        <v>397</v>
      </c>
      <c r="D180" s="67" t="n">
        <v>1.4556</v>
      </c>
      <c r="E180" s="68" t="s">
        <v>109</v>
      </c>
      <c r="F180" s="68" t="s">
        <v>110</v>
      </c>
      <c r="G180" s="68"/>
      <c r="H180" s="68" t="s">
        <v>111</v>
      </c>
      <c r="I180" s="69" t="n">
        <v>1545</v>
      </c>
      <c r="J180" s="69" t="n">
        <v>1246</v>
      </c>
      <c r="K180" s="69" t="s">
        <v>398</v>
      </c>
      <c r="L180" s="69"/>
      <c r="M180" s="68" t="s">
        <v>113</v>
      </c>
      <c r="N180" s="68" t="s">
        <v>399</v>
      </c>
      <c r="O180" s="63"/>
      <c r="P180" s="63"/>
      <c r="Q180" s="63"/>
      <c r="R180" s="63"/>
      <c r="S180" s="63"/>
    </row>
    <row r="181" customFormat="false" ht="24" hidden="false" customHeight="false" outlineLevel="0" collapsed="false">
      <c r="A181" s="65" t="n">
        <v>143</v>
      </c>
      <c r="B181" s="66" t="s">
        <v>130</v>
      </c>
      <c r="C181" s="66" t="s">
        <v>288</v>
      </c>
      <c r="D181" s="67" t="n">
        <v>160.1</v>
      </c>
      <c r="E181" s="68" t="n">
        <v>14.17</v>
      </c>
      <c r="F181" s="68"/>
      <c r="G181" s="68" t="n">
        <v>14.17</v>
      </c>
      <c r="H181" s="68" t="s">
        <v>52</v>
      </c>
      <c r="I181" s="69" t="n">
        <v>6082</v>
      </c>
      <c r="J181" s="69"/>
      <c r="K181" s="69"/>
      <c r="L181" s="69" t="n">
        <v>6082</v>
      </c>
      <c r="M181" s="68"/>
      <c r="N181" s="68"/>
      <c r="O181" s="63"/>
      <c r="P181" s="63"/>
      <c r="Q181" s="63"/>
      <c r="R181" s="63"/>
      <c r="S181" s="63"/>
    </row>
    <row r="182" customFormat="false" ht="84" hidden="false" customHeight="false" outlineLevel="0" collapsed="false">
      <c r="A182" s="65" t="n">
        <v>144</v>
      </c>
      <c r="B182" s="66" t="s">
        <v>116</v>
      </c>
      <c r="C182" s="66" t="s">
        <v>400</v>
      </c>
      <c r="D182" s="67" t="n">
        <v>1.4556</v>
      </c>
      <c r="E182" s="68" t="s">
        <v>118</v>
      </c>
      <c r="F182" s="68" t="s">
        <v>119</v>
      </c>
      <c r="G182" s="68" t="n">
        <v>29.61</v>
      </c>
      <c r="H182" s="68" t="s">
        <v>120</v>
      </c>
      <c r="I182" s="69" t="n">
        <v>1812</v>
      </c>
      <c r="J182" s="69" t="n">
        <v>1443</v>
      </c>
      <c r="K182" s="69" t="s">
        <v>401</v>
      </c>
      <c r="L182" s="69" t="n">
        <v>160</v>
      </c>
      <c r="M182" s="68" t="s">
        <v>122</v>
      </c>
      <c r="N182" s="68" t="s">
        <v>402</v>
      </c>
      <c r="O182" s="63"/>
      <c r="P182" s="63"/>
      <c r="Q182" s="63"/>
      <c r="R182" s="63"/>
      <c r="S182" s="63"/>
    </row>
    <row r="183" customFormat="false" ht="24" hidden="false" customHeight="false" outlineLevel="0" collapsed="false">
      <c r="A183" s="65" t="n">
        <v>145</v>
      </c>
      <c r="B183" s="66" t="s">
        <v>130</v>
      </c>
      <c r="C183" s="66" t="s">
        <v>124</v>
      </c>
      <c r="D183" s="67" t="n">
        <v>168.8</v>
      </c>
      <c r="E183" s="68" t="n">
        <v>85.31</v>
      </c>
      <c r="F183" s="68"/>
      <c r="G183" s="68" t="n">
        <v>85.31</v>
      </c>
      <c r="H183" s="68" t="s">
        <v>125</v>
      </c>
      <c r="I183" s="69" t="n">
        <v>53530</v>
      </c>
      <c r="J183" s="69"/>
      <c r="K183" s="69"/>
      <c r="L183" s="69" t="n">
        <v>53530</v>
      </c>
      <c r="M183" s="68"/>
      <c r="N183" s="68"/>
      <c r="O183" s="63"/>
      <c r="P183" s="63"/>
      <c r="Q183" s="63"/>
      <c r="R183" s="63"/>
      <c r="S183" s="63"/>
    </row>
    <row r="184" customFormat="false" ht="84" hidden="false" customHeight="false" outlineLevel="0" collapsed="false">
      <c r="A184" s="65" t="n">
        <v>146</v>
      </c>
      <c r="B184" s="66" t="s">
        <v>107</v>
      </c>
      <c r="C184" s="66" t="s">
        <v>403</v>
      </c>
      <c r="D184" s="67" t="n">
        <v>1.4556</v>
      </c>
      <c r="E184" s="68" t="s">
        <v>109</v>
      </c>
      <c r="F184" s="68" t="s">
        <v>110</v>
      </c>
      <c r="G184" s="68"/>
      <c r="H184" s="68" t="s">
        <v>111</v>
      </c>
      <c r="I184" s="69" t="n">
        <v>1545</v>
      </c>
      <c r="J184" s="69" t="n">
        <v>1246</v>
      </c>
      <c r="K184" s="69" t="s">
        <v>398</v>
      </c>
      <c r="L184" s="69"/>
      <c r="M184" s="68" t="s">
        <v>113</v>
      </c>
      <c r="N184" s="68" t="s">
        <v>399</v>
      </c>
      <c r="O184" s="63"/>
      <c r="P184" s="63"/>
      <c r="Q184" s="63"/>
      <c r="R184" s="63"/>
      <c r="S184" s="63"/>
    </row>
    <row r="185" customFormat="false" ht="24" hidden="false" customHeight="false" outlineLevel="0" collapsed="false">
      <c r="A185" s="65" t="n">
        <v>147</v>
      </c>
      <c r="B185" s="66" t="s">
        <v>130</v>
      </c>
      <c r="C185" s="66" t="s">
        <v>320</v>
      </c>
      <c r="D185" s="67" t="n">
        <v>160.1</v>
      </c>
      <c r="E185" s="68" t="n">
        <v>4.4</v>
      </c>
      <c r="F185" s="68"/>
      <c r="G185" s="68" t="n">
        <v>4.4</v>
      </c>
      <c r="H185" s="68" t="s">
        <v>52</v>
      </c>
      <c r="I185" s="69" t="n">
        <v>1889</v>
      </c>
      <c r="J185" s="69"/>
      <c r="K185" s="69"/>
      <c r="L185" s="69" t="n">
        <v>1889</v>
      </c>
      <c r="M185" s="68"/>
      <c r="N185" s="68"/>
      <c r="O185" s="63"/>
      <c r="P185" s="63"/>
      <c r="Q185" s="63"/>
      <c r="R185" s="63"/>
      <c r="S185" s="63"/>
    </row>
    <row r="186" customFormat="false" ht="48" hidden="false" customHeight="false" outlineLevel="0" collapsed="false">
      <c r="A186" s="65" t="n">
        <v>148</v>
      </c>
      <c r="B186" s="66" t="s">
        <v>321</v>
      </c>
      <c r="C186" s="66" t="s">
        <v>404</v>
      </c>
      <c r="D186" s="67" t="n">
        <v>1.4556</v>
      </c>
      <c r="E186" s="68" t="s">
        <v>323</v>
      </c>
      <c r="F186" s="68" t="s">
        <v>324</v>
      </c>
      <c r="G186" s="68" t="n">
        <v>6894.08</v>
      </c>
      <c r="H186" s="68" t="s">
        <v>325</v>
      </c>
      <c r="I186" s="69" t="n">
        <v>55366</v>
      </c>
      <c r="J186" s="69" t="n">
        <v>5301</v>
      </c>
      <c r="K186" s="69" t="s">
        <v>405</v>
      </c>
      <c r="L186" s="69" t="n">
        <v>47155</v>
      </c>
      <c r="M186" s="68" t="s">
        <v>327</v>
      </c>
      <c r="N186" s="68" t="s">
        <v>406</v>
      </c>
      <c r="O186" s="63"/>
      <c r="P186" s="63"/>
      <c r="Q186" s="63"/>
      <c r="R186" s="63"/>
      <c r="S186" s="63"/>
    </row>
    <row r="187" customFormat="false" ht="72" hidden="false" customHeight="false" outlineLevel="0" collapsed="false">
      <c r="A187" s="65" t="n">
        <v>149</v>
      </c>
      <c r="B187" s="66" t="s">
        <v>96</v>
      </c>
      <c r="C187" s="66" t="s">
        <v>407</v>
      </c>
      <c r="D187" s="67" t="n">
        <v>0.276564</v>
      </c>
      <c r="E187" s="68" t="s">
        <v>98</v>
      </c>
      <c r="F187" s="68" t="s">
        <v>99</v>
      </c>
      <c r="G187" s="68" t="n">
        <v>346.13</v>
      </c>
      <c r="H187" s="68" t="s">
        <v>100</v>
      </c>
      <c r="I187" s="69" t="n">
        <v>844</v>
      </c>
      <c r="J187" s="69" t="n">
        <v>387</v>
      </c>
      <c r="K187" s="69" t="s">
        <v>408</v>
      </c>
      <c r="L187" s="69" t="n">
        <v>377</v>
      </c>
      <c r="M187" s="68" t="s">
        <v>102</v>
      </c>
      <c r="N187" s="68" t="s">
        <v>409</v>
      </c>
      <c r="O187" s="63"/>
      <c r="P187" s="63"/>
      <c r="Q187" s="63"/>
      <c r="R187" s="63"/>
      <c r="S187" s="63"/>
    </row>
    <row r="188" customFormat="false" ht="48" hidden="false" customHeight="false" outlineLevel="0" collapsed="false">
      <c r="A188" s="65" t="n">
        <v>150</v>
      </c>
      <c r="B188" s="66" t="s">
        <v>104</v>
      </c>
      <c r="C188" s="66" t="s">
        <v>105</v>
      </c>
      <c r="D188" s="67" t="n">
        <v>0.2766</v>
      </c>
      <c r="E188" s="68" t="n">
        <v>7090.51</v>
      </c>
      <c r="F188" s="68"/>
      <c r="G188" s="68" t="n">
        <v>7090.51</v>
      </c>
      <c r="H188" s="68" t="s">
        <v>106</v>
      </c>
      <c r="I188" s="69" t="n">
        <v>6991</v>
      </c>
      <c r="J188" s="69"/>
      <c r="K188" s="69"/>
      <c r="L188" s="69" t="n">
        <v>6991</v>
      </c>
      <c r="M188" s="68"/>
      <c r="N188" s="68"/>
      <c r="O188" s="63"/>
      <c r="P188" s="63"/>
      <c r="Q188" s="63"/>
      <c r="R188" s="63"/>
      <c r="S188" s="63"/>
    </row>
    <row r="189" customFormat="false" ht="72" hidden="false" customHeight="false" outlineLevel="0" collapsed="false">
      <c r="A189" s="65" t="n">
        <v>151</v>
      </c>
      <c r="B189" s="66" t="s">
        <v>332</v>
      </c>
      <c r="C189" s="66" t="s">
        <v>410</v>
      </c>
      <c r="D189" s="67" t="n">
        <v>1.4556</v>
      </c>
      <c r="E189" s="68" t="s">
        <v>334</v>
      </c>
      <c r="F189" s="68" t="s">
        <v>335</v>
      </c>
      <c r="G189" s="68" t="n">
        <v>62984.4</v>
      </c>
      <c r="H189" s="68" t="s">
        <v>336</v>
      </c>
      <c r="I189" s="69" t="n">
        <v>400386</v>
      </c>
      <c r="J189" s="69" t="n">
        <v>6700</v>
      </c>
      <c r="K189" s="69" t="s">
        <v>411</v>
      </c>
      <c r="L189" s="69" t="n">
        <v>372955</v>
      </c>
      <c r="M189" s="68" t="s">
        <v>338</v>
      </c>
      <c r="N189" s="68" t="s">
        <v>412</v>
      </c>
      <c r="O189" s="63"/>
      <c r="P189" s="63"/>
      <c r="Q189" s="63"/>
      <c r="R189" s="63"/>
      <c r="S189" s="63"/>
    </row>
    <row r="190" customFormat="false" ht="96" hidden="false" customHeight="false" outlineLevel="0" collapsed="false">
      <c r="A190" s="65" t="n">
        <v>152</v>
      </c>
      <c r="B190" s="66" t="s">
        <v>340</v>
      </c>
      <c r="C190" s="66" t="s">
        <v>413</v>
      </c>
      <c r="D190" s="67" t="n">
        <v>1.4556</v>
      </c>
      <c r="E190" s="68" t="s">
        <v>342</v>
      </c>
      <c r="F190" s="68" t="n">
        <v>13.2</v>
      </c>
      <c r="G190" s="68" t="n">
        <v>31269.96</v>
      </c>
      <c r="H190" s="68" t="s">
        <v>343</v>
      </c>
      <c r="I190" s="69" t="n">
        <v>185260</v>
      </c>
      <c r="J190" s="69" t="n">
        <v>63</v>
      </c>
      <c r="K190" s="69" t="n">
        <v>82</v>
      </c>
      <c r="L190" s="69" t="n">
        <v>185115</v>
      </c>
      <c r="M190" s="68" t="n">
        <v>0.36</v>
      </c>
      <c r="N190" s="68" t="n">
        <v>0.52</v>
      </c>
      <c r="O190" s="63"/>
      <c r="P190" s="63"/>
      <c r="Q190" s="63"/>
      <c r="R190" s="63"/>
      <c r="S190" s="63"/>
    </row>
    <row r="191" customFormat="false" ht="72" hidden="false" customHeight="false" outlineLevel="0" collapsed="false">
      <c r="A191" s="65" t="n">
        <v>153</v>
      </c>
      <c r="B191" s="66" t="s">
        <v>344</v>
      </c>
      <c r="C191" s="66" t="s">
        <v>414</v>
      </c>
      <c r="D191" s="67" t="n">
        <v>1.4556</v>
      </c>
      <c r="E191" s="68" t="s">
        <v>346</v>
      </c>
      <c r="F191" s="68" t="s">
        <v>335</v>
      </c>
      <c r="G191" s="68" t="n">
        <v>65384.46</v>
      </c>
      <c r="H191" s="68" t="s">
        <v>347</v>
      </c>
      <c r="I191" s="69" t="n">
        <v>401939</v>
      </c>
      <c r="J191" s="69" t="n">
        <v>6700</v>
      </c>
      <c r="K191" s="69" t="s">
        <v>411</v>
      </c>
      <c r="L191" s="69" t="n">
        <v>374508</v>
      </c>
      <c r="M191" s="68" t="s">
        <v>338</v>
      </c>
      <c r="N191" s="68" t="s">
        <v>412</v>
      </c>
      <c r="O191" s="63"/>
      <c r="P191" s="63"/>
      <c r="Q191" s="63"/>
      <c r="R191" s="63"/>
      <c r="S191" s="63"/>
    </row>
    <row r="192" customFormat="false" ht="17.85" hidden="false" customHeight="true" outlineLevel="0" collapsed="false">
      <c r="A192" s="64" t="s">
        <v>415</v>
      </c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3"/>
      <c r="P192" s="63"/>
      <c r="Q192" s="63"/>
      <c r="R192" s="63"/>
      <c r="S192" s="63"/>
    </row>
    <row r="193" customFormat="false" ht="84" hidden="false" customHeight="false" outlineLevel="0" collapsed="false">
      <c r="A193" s="65" t="n">
        <v>154</v>
      </c>
      <c r="B193" s="66" t="s">
        <v>42</v>
      </c>
      <c r="C193" s="66" t="s">
        <v>416</v>
      </c>
      <c r="D193" s="67" t="n">
        <v>2.6124</v>
      </c>
      <c r="E193" s="68" t="s">
        <v>44</v>
      </c>
      <c r="F193" s="68" t="s">
        <v>45</v>
      </c>
      <c r="G193" s="68" t="n">
        <v>957.11</v>
      </c>
      <c r="H193" s="68" t="s">
        <v>46</v>
      </c>
      <c r="I193" s="69" t="n">
        <v>20667</v>
      </c>
      <c r="J193" s="69" t="n">
        <v>5372</v>
      </c>
      <c r="K193" s="69" t="s">
        <v>417</v>
      </c>
      <c r="L193" s="69" t="n">
        <v>14064</v>
      </c>
      <c r="M193" s="68" t="s">
        <v>48</v>
      </c>
      <c r="N193" s="68" t="s">
        <v>418</v>
      </c>
      <c r="O193" s="63"/>
      <c r="P193" s="63"/>
      <c r="Q193" s="63"/>
      <c r="R193" s="63"/>
      <c r="S193" s="63"/>
    </row>
    <row r="194" customFormat="false" ht="24" hidden="false" customHeight="false" outlineLevel="0" collapsed="false">
      <c r="A194" s="65" t="n">
        <v>155</v>
      </c>
      <c r="B194" s="66" t="s">
        <v>130</v>
      </c>
      <c r="C194" s="66" t="s">
        <v>51</v>
      </c>
      <c r="D194" s="67" t="n">
        <v>287.4</v>
      </c>
      <c r="E194" s="68" t="n">
        <v>24.97</v>
      </c>
      <c r="F194" s="68"/>
      <c r="G194" s="68" t="n">
        <v>24.97</v>
      </c>
      <c r="H194" s="68" t="s">
        <v>52</v>
      </c>
      <c r="I194" s="69" t="n">
        <v>19241</v>
      </c>
      <c r="J194" s="69"/>
      <c r="K194" s="69"/>
      <c r="L194" s="69" t="n">
        <v>19241</v>
      </c>
      <c r="M194" s="68"/>
      <c r="N194" s="68"/>
      <c r="O194" s="63"/>
      <c r="P194" s="63"/>
      <c r="Q194" s="63"/>
      <c r="R194" s="63"/>
      <c r="S194" s="63"/>
    </row>
    <row r="195" customFormat="false" ht="84" hidden="false" customHeight="false" outlineLevel="0" collapsed="false">
      <c r="A195" s="65" t="n">
        <v>156</v>
      </c>
      <c r="B195" s="66" t="s">
        <v>53</v>
      </c>
      <c r="C195" s="66" t="s">
        <v>419</v>
      </c>
      <c r="D195" s="67" t="n">
        <v>2.6124</v>
      </c>
      <c r="E195" s="68" t="s">
        <v>132</v>
      </c>
      <c r="F195" s="68" t="s">
        <v>56</v>
      </c>
      <c r="G195" s="68" t="n">
        <v>969.23</v>
      </c>
      <c r="H195" s="68" t="s">
        <v>57</v>
      </c>
      <c r="I195" s="69" t="n">
        <v>18296</v>
      </c>
      <c r="J195" s="69" t="n">
        <v>5850</v>
      </c>
      <c r="K195" s="69" t="s">
        <v>420</v>
      </c>
      <c r="L195" s="69" t="n">
        <v>10192</v>
      </c>
      <c r="M195" s="68" t="s">
        <v>59</v>
      </c>
      <c r="N195" s="68" t="s">
        <v>421</v>
      </c>
      <c r="O195" s="63"/>
      <c r="P195" s="63"/>
      <c r="Q195" s="63"/>
      <c r="R195" s="63"/>
      <c r="S195" s="63"/>
    </row>
    <row r="196" customFormat="false" ht="48" hidden="false" customHeight="false" outlineLevel="0" collapsed="false">
      <c r="A196" s="65" t="n">
        <v>157</v>
      </c>
      <c r="B196" s="66" t="s">
        <v>69</v>
      </c>
      <c r="C196" s="66" t="s">
        <v>358</v>
      </c>
      <c r="D196" s="67" t="n">
        <v>10.4496</v>
      </c>
      <c r="E196" s="68" t="n">
        <v>1095.05</v>
      </c>
      <c r="F196" s="68"/>
      <c r="G196" s="68" t="n">
        <v>1095.05</v>
      </c>
      <c r="H196" s="68" t="s">
        <v>71</v>
      </c>
      <c r="I196" s="69" t="n">
        <v>34537</v>
      </c>
      <c r="J196" s="69"/>
      <c r="K196" s="69"/>
      <c r="L196" s="69" t="n">
        <v>34537</v>
      </c>
      <c r="M196" s="68"/>
      <c r="N196" s="68"/>
      <c r="O196" s="63"/>
      <c r="P196" s="63"/>
      <c r="Q196" s="63"/>
      <c r="R196" s="63"/>
      <c r="S196" s="63"/>
    </row>
    <row r="197" customFormat="false" ht="84" hidden="false" customHeight="false" outlineLevel="0" collapsed="false">
      <c r="A197" s="65" t="n">
        <v>158</v>
      </c>
      <c r="B197" s="66" t="s">
        <v>107</v>
      </c>
      <c r="C197" s="66" t="s">
        <v>422</v>
      </c>
      <c r="D197" s="67" t="n">
        <v>2.6124</v>
      </c>
      <c r="E197" s="68" t="s">
        <v>109</v>
      </c>
      <c r="F197" s="68" t="s">
        <v>110</v>
      </c>
      <c r="G197" s="68"/>
      <c r="H197" s="68" t="s">
        <v>111</v>
      </c>
      <c r="I197" s="69" t="n">
        <v>2773</v>
      </c>
      <c r="J197" s="69" t="n">
        <v>2236</v>
      </c>
      <c r="K197" s="69" t="s">
        <v>423</v>
      </c>
      <c r="L197" s="69"/>
      <c r="M197" s="68" t="s">
        <v>113</v>
      </c>
      <c r="N197" s="68" t="s">
        <v>424</v>
      </c>
      <c r="O197" s="63"/>
      <c r="P197" s="63"/>
      <c r="Q197" s="63"/>
      <c r="R197" s="63"/>
      <c r="S197" s="63"/>
    </row>
    <row r="198" customFormat="false" ht="48" hidden="false" customHeight="false" outlineLevel="0" collapsed="false">
      <c r="A198" s="65" t="n">
        <v>159</v>
      </c>
      <c r="B198" s="66" t="s">
        <v>205</v>
      </c>
      <c r="C198" s="66" t="s">
        <v>305</v>
      </c>
      <c r="D198" s="67" t="n">
        <v>287.4</v>
      </c>
      <c r="E198" s="68" t="n">
        <v>3.55</v>
      </c>
      <c r="F198" s="68"/>
      <c r="G198" s="68" t="n">
        <v>3.55</v>
      </c>
      <c r="H198" s="68" t="s">
        <v>207</v>
      </c>
      <c r="I198" s="69" t="n">
        <v>6809</v>
      </c>
      <c r="J198" s="69"/>
      <c r="K198" s="69"/>
      <c r="L198" s="69" t="n">
        <v>6809</v>
      </c>
      <c r="M198" s="68"/>
      <c r="N198" s="68"/>
      <c r="O198" s="63"/>
      <c r="P198" s="63"/>
      <c r="Q198" s="63"/>
      <c r="R198" s="63"/>
      <c r="S198" s="63"/>
    </row>
    <row r="199" customFormat="false" ht="60" hidden="false" customHeight="false" outlineLevel="0" collapsed="false">
      <c r="A199" s="65" t="n">
        <v>160</v>
      </c>
      <c r="B199" s="66" t="s">
        <v>425</v>
      </c>
      <c r="C199" s="66" t="s">
        <v>426</v>
      </c>
      <c r="D199" s="67" t="n">
        <v>0.301732</v>
      </c>
      <c r="E199" s="68" t="n">
        <v>1520.66</v>
      </c>
      <c r="F199" s="68" t="s">
        <v>427</v>
      </c>
      <c r="G199" s="68"/>
      <c r="H199" s="68" t="s">
        <v>428</v>
      </c>
      <c r="I199" s="69" t="n">
        <v>2456</v>
      </c>
      <c r="J199" s="69"/>
      <c r="K199" s="69" t="s">
        <v>429</v>
      </c>
      <c r="L199" s="69"/>
      <c r="M199" s="68" t="s">
        <v>430</v>
      </c>
      <c r="N199" s="68" t="s">
        <v>431</v>
      </c>
      <c r="O199" s="63"/>
      <c r="P199" s="63"/>
      <c r="Q199" s="63"/>
      <c r="R199" s="63"/>
      <c r="S199" s="63"/>
    </row>
    <row r="200" customFormat="false" ht="84" hidden="false" customHeight="false" outlineLevel="0" collapsed="false">
      <c r="A200" s="65" t="n">
        <v>161</v>
      </c>
      <c r="B200" s="66" t="s">
        <v>432</v>
      </c>
      <c r="C200" s="66" t="s">
        <v>433</v>
      </c>
      <c r="D200" s="67" t="n">
        <v>0.301732</v>
      </c>
      <c r="E200" s="68" t="n">
        <v>5202.68</v>
      </c>
      <c r="F200" s="68" t="s">
        <v>434</v>
      </c>
      <c r="G200" s="68"/>
      <c r="H200" s="68" t="s">
        <v>428</v>
      </c>
      <c r="I200" s="69" t="n">
        <v>8402</v>
      </c>
      <c r="J200" s="69"/>
      <c r="K200" s="69" t="s">
        <v>435</v>
      </c>
      <c r="L200" s="69"/>
      <c r="M200" s="68" t="s">
        <v>436</v>
      </c>
      <c r="N200" s="68" t="s">
        <v>437</v>
      </c>
      <c r="O200" s="63"/>
      <c r="P200" s="63"/>
      <c r="Q200" s="63"/>
      <c r="R200" s="63"/>
      <c r="S200" s="63"/>
    </row>
    <row r="201" customFormat="false" ht="60" hidden="false" customHeight="false" outlineLevel="0" collapsed="false">
      <c r="A201" s="65" t="n">
        <v>162</v>
      </c>
      <c r="B201" s="66" t="s">
        <v>438</v>
      </c>
      <c r="C201" s="66" t="s">
        <v>439</v>
      </c>
      <c r="D201" s="67" t="n">
        <v>0.301732</v>
      </c>
      <c r="E201" s="68" t="n">
        <v>715.77</v>
      </c>
      <c r="F201" s="68" t="s">
        <v>440</v>
      </c>
      <c r="G201" s="68"/>
      <c r="H201" s="68" t="s">
        <v>441</v>
      </c>
      <c r="I201" s="69" t="n">
        <v>1152</v>
      </c>
      <c r="J201" s="69"/>
      <c r="K201" s="69" t="s">
        <v>442</v>
      </c>
      <c r="L201" s="69"/>
      <c r="M201" s="68" t="s">
        <v>443</v>
      </c>
      <c r="N201" s="68" t="s">
        <v>444</v>
      </c>
      <c r="O201" s="63"/>
      <c r="P201" s="63"/>
      <c r="Q201" s="63"/>
      <c r="R201" s="63"/>
      <c r="S201" s="63"/>
    </row>
    <row r="202" customFormat="false" ht="60" hidden="false" customHeight="false" outlineLevel="0" collapsed="false">
      <c r="A202" s="65" t="n">
        <v>163</v>
      </c>
      <c r="B202" s="66" t="s">
        <v>445</v>
      </c>
      <c r="C202" s="66" t="s">
        <v>446</v>
      </c>
      <c r="D202" s="67" t="n">
        <v>0.301732</v>
      </c>
      <c r="E202" s="68" t="n">
        <v>33.45</v>
      </c>
      <c r="F202" s="68" t="s">
        <v>447</v>
      </c>
      <c r="G202" s="68"/>
      <c r="H202" s="68" t="s">
        <v>448</v>
      </c>
      <c r="I202" s="69" t="n">
        <v>63</v>
      </c>
      <c r="J202" s="69"/>
      <c r="K202" s="69" t="s">
        <v>449</v>
      </c>
      <c r="L202" s="69"/>
      <c r="M202" s="68" t="s">
        <v>450</v>
      </c>
      <c r="N202" s="68" t="s">
        <v>451</v>
      </c>
      <c r="O202" s="63"/>
      <c r="P202" s="63"/>
      <c r="Q202" s="63"/>
      <c r="R202" s="63"/>
      <c r="S202" s="63"/>
    </row>
    <row r="203" customFormat="false" ht="60" hidden="false" customHeight="false" outlineLevel="0" collapsed="false">
      <c r="A203" s="65" t="n">
        <v>164</v>
      </c>
      <c r="B203" s="66" t="s">
        <v>452</v>
      </c>
      <c r="C203" s="66" t="s">
        <v>453</v>
      </c>
      <c r="D203" s="67" t="n">
        <v>0.26124</v>
      </c>
      <c r="E203" s="68" t="n">
        <v>36.56</v>
      </c>
      <c r="F203" s="68" t="s">
        <v>454</v>
      </c>
      <c r="G203" s="68"/>
      <c r="H203" s="68" t="s">
        <v>455</v>
      </c>
      <c r="I203" s="69" t="n">
        <v>51</v>
      </c>
      <c r="J203" s="69"/>
      <c r="K203" s="69" t="s">
        <v>456</v>
      </c>
      <c r="L203" s="69"/>
      <c r="M203" s="68" t="s">
        <v>457</v>
      </c>
      <c r="N203" s="68" t="s">
        <v>458</v>
      </c>
      <c r="O203" s="63"/>
      <c r="P203" s="63"/>
      <c r="Q203" s="63"/>
      <c r="R203" s="63"/>
      <c r="S203" s="63"/>
    </row>
    <row r="204" customFormat="false" ht="72" hidden="false" customHeight="false" outlineLevel="0" collapsed="false">
      <c r="A204" s="65" t="n">
        <v>165</v>
      </c>
      <c r="B204" s="66" t="s">
        <v>459</v>
      </c>
      <c r="C204" s="66" t="s">
        <v>460</v>
      </c>
      <c r="D204" s="67" t="n">
        <v>15.6744</v>
      </c>
      <c r="E204" s="68" t="s">
        <v>461</v>
      </c>
      <c r="F204" s="68" t="n">
        <v>0.39</v>
      </c>
      <c r="G204" s="68" t="n">
        <v>6.62</v>
      </c>
      <c r="H204" s="68" t="s">
        <v>462</v>
      </c>
      <c r="I204" s="69" t="n">
        <v>6499</v>
      </c>
      <c r="J204" s="69" t="n">
        <v>6008</v>
      </c>
      <c r="K204" s="69" t="n">
        <v>28</v>
      </c>
      <c r="L204" s="69" t="n">
        <v>463</v>
      </c>
      <c r="M204" s="68" t="n">
        <v>3.66</v>
      </c>
      <c r="N204" s="68" t="n">
        <v>57.37</v>
      </c>
      <c r="O204" s="63"/>
      <c r="P204" s="63"/>
      <c r="Q204" s="63"/>
      <c r="R204" s="63"/>
      <c r="S204" s="63"/>
    </row>
    <row r="205" customFormat="false" ht="48" hidden="false" customHeight="false" outlineLevel="0" collapsed="false">
      <c r="A205" s="65" t="n">
        <v>166</v>
      </c>
      <c r="B205" s="66" t="s">
        <v>463</v>
      </c>
      <c r="C205" s="66" t="s">
        <v>464</v>
      </c>
      <c r="D205" s="67" t="n">
        <v>15.99</v>
      </c>
      <c r="E205" s="68" t="n">
        <v>639.26</v>
      </c>
      <c r="F205" s="68"/>
      <c r="G205" s="68" t="n">
        <v>639.26</v>
      </c>
      <c r="H205" s="68" t="s">
        <v>465</v>
      </c>
      <c r="I205" s="69" t="n">
        <v>45473</v>
      </c>
      <c r="J205" s="69"/>
      <c r="K205" s="69"/>
      <c r="L205" s="69" t="n">
        <v>45473</v>
      </c>
      <c r="M205" s="68"/>
      <c r="N205" s="68"/>
      <c r="O205" s="63"/>
      <c r="P205" s="63"/>
      <c r="Q205" s="63"/>
      <c r="R205" s="63"/>
      <c r="S205" s="63"/>
    </row>
    <row r="206" customFormat="false" ht="84" hidden="false" customHeight="false" outlineLevel="0" collapsed="false">
      <c r="A206" s="65" t="n">
        <v>167</v>
      </c>
      <c r="B206" s="66" t="s">
        <v>107</v>
      </c>
      <c r="C206" s="66" t="s">
        <v>466</v>
      </c>
      <c r="D206" s="67" t="n">
        <v>2.6124</v>
      </c>
      <c r="E206" s="68" t="s">
        <v>109</v>
      </c>
      <c r="F206" s="68" t="s">
        <v>110</v>
      </c>
      <c r="G206" s="68"/>
      <c r="H206" s="68" t="s">
        <v>111</v>
      </c>
      <c r="I206" s="69" t="n">
        <v>2773</v>
      </c>
      <c r="J206" s="69" t="n">
        <v>2236</v>
      </c>
      <c r="K206" s="69" t="s">
        <v>423</v>
      </c>
      <c r="L206" s="69"/>
      <c r="M206" s="68" t="s">
        <v>113</v>
      </c>
      <c r="N206" s="68" t="s">
        <v>424</v>
      </c>
      <c r="O206" s="63"/>
      <c r="P206" s="63"/>
      <c r="Q206" s="63"/>
      <c r="R206" s="63"/>
      <c r="S206" s="63"/>
    </row>
    <row r="207" customFormat="false" ht="24" hidden="false" customHeight="false" outlineLevel="0" collapsed="false">
      <c r="A207" s="65" t="n">
        <v>168</v>
      </c>
      <c r="B207" s="66" t="s">
        <v>130</v>
      </c>
      <c r="C207" s="66" t="s">
        <v>288</v>
      </c>
      <c r="D207" s="67" t="n">
        <v>287.4</v>
      </c>
      <c r="E207" s="68" t="n">
        <v>14.17</v>
      </c>
      <c r="F207" s="68"/>
      <c r="G207" s="68" t="n">
        <v>14.17</v>
      </c>
      <c r="H207" s="68" t="s">
        <v>52</v>
      </c>
      <c r="I207" s="69" t="n">
        <v>10918</v>
      </c>
      <c r="J207" s="69"/>
      <c r="K207" s="69"/>
      <c r="L207" s="69" t="n">
        <v>10918</v>
      </c>
      <c r="M207" s="68"/>
      <c r="N207" s="68"/>
      <c r="O207" s="63"/>
      <c r="P207" s="63"/>
      <c r="Q207" s="63"/>
      <c r="R207" s="63"/>
      <c r="S207" s="63"/>
    </row>
    <row r="208" customFormat="false" ht="84" hidden="false" customHeight="false" outlineLevel="0" collapsed="false">
      <c r="A208" s="65" t="n">
        <v>169</v>
      </c>
      <c r="B208" s="66" t="s">
        <v>116</v>
      </c>
      <c r="C208" s="66" t="s">
        <v>467</v>
      </c>
      <c r="D208" s="67" t="n">
        <v>2.6124</v>
      </c>
      <c r="E208" s="68" t="s">
        <v>118</v>
      </c>
      <c r="F208" s="68" t="s">
        <v>119</v>
      </c>
      <c r="G208" s="68" t="n">
        <v>29.61</v>
      </c>
      <c r="H208" s="68" t="s">
        <v>120</v>
      </c>
      <c r="I208" s="69" t="n">
        <v>3252</v>
      </c>
      <c r="J208" s="69" t="n">
        <v>2589</v>
      </c>
      <c r="K208" s="69" t="s">
        <v>468</v>
      </c>
      <c r="L208" s="69" t="n">
        <v>288</v>
      </c>
      <c r="M208" s="68" t="s">
        <v>122</v>
      </c>
      <c r="N208" s="68" t="s">
        <v>469</v>
      </c>
      <c r="O208" s="63"/>
      <c r="P208" s="63"/>
      <c r="Q208" s="63"/>
      <c r="R208" s="63"/>
      <c r="S208" s="63"/>
    </row>
    <row r="209" customFormat="false" ht="24" hidden="false" customHeight="false" outlineLevel="0" collapsed="false">
      <c r="A209" s="65" t="n">
        <v>170</v>
      </c>
      <c r="B209" s="66" t="s">
        <v>130</v>
      </c>
      <c r="C209" s="66" t="s">
        <v>124</v>
      </c>
      <c r="D209" s="67" t="n">
        <v>303</v>
      </c>
      <c r="E209" s="68" t="n">
        <v>85.31</v>
      </c>
      <c r="F209" s="68"/>
      <c r="G209" s="68" t="n">
        <v>85.31</v>
      </c>
      <c r="H209" s="68" t="s">
        <v>125</v>
      </c>
      <c r="I209" s="69" t="n">
        <v>96087</v>
      </c>
      <c r="J209" s="69"/>
      <c r="K209" s="69"/>
      <c r="L209" s="69" t="n">
        <v>96087</v>
      </c>
      <c r="M209" s="68"/>
      <c r="N209" s="68"/>
      <c r="O209" s="63"/>
      <c r="P209" s="63"/>
      <c r="Q209" s="63"/>
      <c r="R209" s="63"/>
      <c r="S209" s="63"/>
    </row>
    <row r="210" customFormat="false" ht="84" hidden="false" customHeight="false" outlineLevel="0" collapsed="false">
      <c r="A210" s="65" t="n">
        <v>171</v>
      </c>
      <c r="B210" s="66" t="s">
        <v>107</v>
      </c>
      <c r="C210" s="66" t="s">
        <v>470</v>
      </c>
      <c r="D210" s="67" t="n">
        <v>2.6124</v>
      </c>
      <c r="E210" s="68" t="s">
        <v>109</v>
      </c>
      <c r="F210" s="68" t="s">
        <v>110</v>
      </c>
      <c r="G210" s="68"/>
      <c r="H210" s="68" t="s">
        <v>111</v>
      </c>
      <c r="I210" s="69" t="n">
        <v>2773</v>
      </c>
      <c r="J210" s="69" t="n">
        <v>2236</v>
      </c>
      <c r="K210" s="69" t="s">
        <v>423</v>
      </c>
      <c r="L210" s="69"/>
      <c r="M210" s="68" t="s">
        <v>113</v>
      </c>
      <c r="N210" s="68" t="s">
        <v>424</v>
      </c>
      <c r="O210" s="63"/>
      <c r="P210" s="63"/>
      <c r="Q210" s="63"/>
      <c r="R210" s="63"/>
      <c r="S210" s="63"/>
    </row>
    <row r="211" customFormat="false" ht="24" hidden="false" customHeight="false" outlineLevel="0" collapsed="false">
      <c r="A211" s="65" t="n">
        <v>172</v>
      </c>
      <c r="B211" s="66" t="s">
        <v>130</v>
      </c>
      <c r="C211" s="66" t="s">
        <v>320</v>
      </c>
      <c r="D211" s="67" t="n">
        <v>287.4</v>
      </c>
      <c r="E211" s="68" t="n">
        <v>4.4</v>
      </c>
      <c r="F211" s="68"/>
      <c r="G211" s="68" t="n">
        <v>4.4</v>
      </c>
      <c r="H211" s="68" t="s">
        <v>52</v>
      </c>
      <c r="I211" s="69" t="n">
        <v>3391</v>
      </c>
      <c r="J211" s="69"/>
      <c r="K211" s="69"/>
      <c r="L211" s="69" t="n">
        <v>3391</v>
      </c>
      <c r="M211" s="68"/>
      <c r="N211" s="68"/>
      <c r="O211" s="63"/>
      <c r="P211" s="63"/>
      <c r="Q211" s="63"/>
      <c r="R211" s="63"/>
      <c r="S211" s="63"/>
    </row>
    <row r="212" customFormat="false" ht="48" hidden="false" customHeight="false" outlineLevel="0" collapsed="false">
      <c r="A212" s="65" t="n">
        <v>173</v>
      </c>
      <c r="B212" s="66" t="s">
        <v>321</v>
      </c>
      <c r="C212" s="66" t="s">
        <v>471</v>
      </c>
      <c r="D212" s="67" t="n">
        <v>2.6124</v>
      </c>
      <c r="E212" s="68" t="s">
        <v>323</v>
      </c>
      <c r="F212" s="68" t="s">
        <v>324</v>
      </c>
      <c r="G212" s="68" t="n">
        <v>6894.08</v>
      </c>
      <c r="H212" s="68" t="s">
        <v>325</v>
      </c>
      <c r="I212" s="69" t="n">
        <v>99366</v>
      </c>
      <c r="J212" s="69" t="n">
        <v>9514</v>
      </c>
      <c r="K212" s="69" t="s">
        <v>472</v>
      </c>
      <c r="L212" s="69" t="n">
        <v>84629</v>
      </c>
      <c r="M212" s="68" t="s">
        <v>327</v>
      </c>
      <c r="N212" s="68" t="s">
        <v>473</v>
      </c>
      <c r="O212" s="63"/>
      <c r="P212" s="63"/>
      <c r="Q212" s="63"/>
      <c r="R212" s="63"/>
      <c r="S212" s="63"/>
    </row>
    <row r="213" customFormat="false" ht="72" hidden="false" customHeight="false" outlineLevel="0" collapsed="false">
      <c r="A213" s="65" t="n">
        <v>174</v>
      </c>
      <c r="B213" s="66" t="s">
        <v>96</v>
      </c>
      <c r="C213" s="66" t="s">
        <v>474</v>
      </c>
      <c r="D213" s="67" t="n">
        <v>0.496356</v>
      </c>
      <c r="E213" s="68" t="s">
        <v>98</v>
      </c>
      <c r="F213" s="68" t="s">
        <v>99</v>
      </c>
      <c r="G213" s="68" t="n">
        <v>346.13</v>
      </c>
      <c r="H213" s="68" t="s">
        <v>100</v>
      </c>
      <c r="I213" s="69" t="n">
        <v>1515</v>
      </c>
      <c r="J213" s="69" t="n">
        <v>694</v>
      </c>
      <c r="K213" s="69" t="s">
        <v>475</v>
      </c>
      <c r="L213" s="69" t="n">
        <v>678</v>
      </c>
      <c r="M213" s="68" t="s">
        <v>102</v>
      </c>
      <c r="N213" s="68" t="s">
        <v>476</v>
      </c>
      <c r="O213" s="63"/>
      <c r="P213" s="63"/>
      <c r="Q213" s="63"/>
      <c r="R213" s="63"/>
      <c r="S213" s="63"/>
    </row>
    <row r="214" customFormat="false" ht="48" hidden="false" customHeight="false" outlineLevel="0" collapsed="false">
      <c r="A214" s="65" t="n">
        <v>175</v>
      </c>
      <c r="B214" s="66" t="s">
        <v>104</v>
      </c>
      <c r="C214" s="66" t="s">
        <v>105</v>
      </c>
      <c r="D214" s="67" t="n">
        <v>0.4964</v>
      </c>
      <c r="E214" s="68" t="n">
        <v>7090.51</v>
      </c>
      <c r="F214" s="68"/>
      <c r="G214" s="68" t="n">
        <v>7090.51</v>
      </c>
      <c r="H214" s="68" t="s">
        <v>106</v>
      </c>
      <c r="I214" s="69" t="n">
        <v>12546</v>
      </c>
      <c r="J214" s="69"/>
      <c r="K214" s="69"/>
      <c r="L214" s="69" t="n">
        <v>12546</v>
      </c>
      <c r="M214" s="68"/>
      <c r="N214" s="68"/>
      <c r="O214" s="63"/>
      <c r="P214" s="63"/>
      <c r="Q214" s="63"/>
      <c r="R214" s="63"/>
      <c r="S214" s="63"/>
    </row>
    <row r="215" customFormat="false" ht="72" hidden="false" customHeight="false" outlineLevel="0" collapsed="false">
      <c r="A215" s="65" t="n">
        <v>176</v>
      </c>
      <c r="B215" s="66" t="s">
        <v>332</v>
      </c>
      <c r="C215" s="66" t="s">
        <v>477</v>
      </c>
      <c r="D215" s="67" t="n">
        <v>2.6124</v>
      </c>
      <c r="E215" s="68" t="s">
        <v>334</v>
      </c>
      <c r="F215" s="68" t="s">
        <v>335</v>
      </c>
      <c r="G215" s="68" t="n">
        <v>62984.4</v>
      </c>
      <c r="H215" s="68" t="s">
        <v>336</v>
      </c>
      <c r="I215" s="69" t="n">
        <v>718582</v>
      </c>
      <c r="J215" s="69" t="n">
        <v>12026</v>
      </c>
      <c r="K215" s="69" t="s">
        <v>478</v>
      </c>
      <c r="L215" s="69" t="n">
        <v>669350</v>
      </c>
      <c r="M215" s="68" t="s">
        <v>338</v>
      </c>
      <c r="N215" s="68" t="s">
        <v>479</v>
      </c>
      <c r="O215" s="63"/>
      <c r="P215" s="63"/>
      <c r="Q215" s="63"/>
      <c r="R215" s="63"/>
      <c r="S215" s="63"/>
    </row>
    <row r="216" customFormat="false" ht="96" hidden="false" customHeight="false" outlineLevel="0" collapsed="false">
      <c r="A216" s="65" t="n">
        <v>177</v>
      </c>
      <c r="B216" s="66" t="s">
        <v>340</v>
      </c>
      <c r="C216" s="66" t="s">
        <v>480</v>
      </c>
      <c r="D216" s="67" t="n">
        <v>2.6124</v>
      </c>
      <c r="E216" s="68" t="s">
        <v>342</v>
      </c>
      <c r="F216" s="68" t="n">
        <v>13.2</v>
      </c>
      <c r="G216" s="68" t="n">
        <v>31269.96</v>
      </c>
      <c r="H216" s="68" t="s">
        <v>343</v>
      </c>
      <c r="I216" s="69" t="n">
        <v>332491</v>
      </c>
      <c r="J216" s="69" t="n">
        <v>113</v>
      </c>
      <c r="K216" s="69" t="n">
        <v>146</v>
      </c>
      <c r="L216" s="69" t="n">
        <v>332232</v>
      </c>
      <c r="M216" s="68" t="n">
        <v>0.36</v>
      </c>
      <c r="N216" s="68" t="n">
        <v>0.94</v>
      </c>
      <c r="O216" s="63"/>
      <c r="P216" s="63"/>
      <c r="Q216" s="63"/>
      <c r="R216" s="63"/>
      <c r="S216" s="63"/>
    </row>
    <row r="217" customFormat="false" ht="72" hidden="false" customHeight="false" outlineLevel="0" collapsed="false">
      <c r="A217" s="71" t="n">
        <v>178</v>
      </c>
      <c r="B217" s="72" t="s">
        <v>344</v>
      </c>
      <c r="C217" s="72" t="s">
        <v>481</v>
      </c>
      <c r="D217" s="73" t="n">
        <v>2.6124</v>
      </c>
      <c r="E217" s="74" t="s">
        <v>346</v>
      </c>
      <c r="F217" s="74" t="s">
        <v>335</v>
      </c>
      <c r="G217" s="74" t="n">
        <v>65384.46</v>
      </c>
      <c r="H217" s="74" t="s">
        <v>347</v>
      </c>
      <c r="I217" s="75" t="n">
        <v>721370</v>
      </c>
      <c r="J217" s="75" t="n">
        <v>12026</v>
      </c>
      <c r="K217" s="75" t="s">
        <v>478</v>
      </c>
      <c r="L217" s="75" t="n">
        <v>672138</v>
      </c>
      <c r="M217" s="74" t="s">
        <v>338</v>
      </c>
      <c r="N217" s="74" t="s">
        <v>479</v>
      </c>
      <c r="O217" s="63"/>
      <c r="P217" s="63"/>
      <c r="Q217" s="63"/>
      <c r="R217" s="63"/>
      <c r="S217" s="63"/>
    </row>
    <row r="218" customFormat="false" ht="36" hidden="false" customHeight="true" outlineLevel="0" collapsed="false">
      <c r="A218" s="76" t="s">
        <v>482</v>
      </c>
      <c r="B218" s="76"/>
      <c r="C218" s="76"/>
      <c r="D218" s="76"/>
      <c r="E218" s="76"/>
      <c r="F218" s="76"/>
      <c r="G218" s="76"/>
      <c r="H218" s="76"/>
      <c r="I218" s="77" t="n">
        <v>15962464</v>
      </c>
      <c r="J218" s="77"/>
      <c r="K218" s="77"/>
      <c r="L218" s="77"/>
      <c r="M218" s="78"/>
      <c r="N218" s="78" t="s">
        <v>483</v>
      </c>
      <c r="O218" s="63"/>
      <c r="P218" s="63"/>
      <c r="Q218" s="63"/>
      <c r="R218" s="63"/>
      <c r="S218" s="63"/>
    </row>
    <row r="219" customFormat="false" ht="17.85" hidden="false" customHeight="true" outlineLevel="0" collapsed="false">
      <c r="A219" s="62" t="s">
        <v>484</v>
      </c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3"/>
      <c r="P219" s="63"/>
      <c r="Q219" s="63"/>
      <c r="R219" s="63"/>
      <c r="S219" s="63"/>
    </row>
    <row r="220" customFormat="false" ht="17.85" hidden="false" customHeight="true" outlineLevel="0" collapsed="false">
      <c r="A220" s="64" t="s">
        <v>485</v>
      </c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3"/>
      <c r="P220" s="63"/>
      <c r="Q220" s="63"/>
      <c r="R220" s="63"/>
      <c r="S220" s="63"/>
    </row>
    <row r="221" customFormat="false" ht="60" hidden="false" customHeight="false" outlineLevel="0" collapsed="false">
      <c r="A221" s="65" t="n">
        <v>179</v>
      </c>
      <c r="B221" s="66" t="s">
        <v>96</v>
      </c>
      <c r="C221" s="66" t="s">
        <v>486</v>
      </c>
      <c r="D221" s="67" t="n">
        <v>0.184303</v>
      </c>
      <c r="E221" s="68" t="s">
        <v>487</v>
      </c>
      <c r="F221" s="68" t="s">
        <v>99</v>
      </c>
      <c r="G221" s="68" t="n">
        <v>6250.2</v>
      </c>
      <c r="H221" s="68" t="s">
        <v>100</v>
      </c>
      <c r="I221" s="69" t="n">
        <v>4854</v>
      </c>
      <c r="J221" s="69" t="n">
        <v>258</v>
      </c>
      <c r="K221" s="69" t="s">
        <v>488</v>
      </c>
      <c r="L221" s="69" t="n">
        <v>4543</v>
      </c>
      <c r="M221" s="68" t="s">
        <v>102</v>
      </c>
      <c r="N221" s="68" t="s">
        <v>489</v>
      </c>
      <c r="O221" s="63"/>
      <c r="P221" s="63"/>
      <c r="Q221" s="63"/>
      <c r="R221" s="63"/>
      <c r="S221" s="63"/>
    </row>
    <row r="222" customFormat="false" ht="17.85" hidden="false" customHeight="true" outlineLevel="0" collapsed="false">
      <c r="A222" s="64" t="s">
        <v>490</v>
      </c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3"/>
      <c r="P222" s="63"/>
      <c r="Q222" s="63"/>
      <c r="R222" s="63"/>
      <c r="S222" s="63"/>
    </row>
    <row r="223" customFormat="false" ht="60" hidden="false" customHeight="false" outlineLevel="0" collapsed="false">
      <c r="A223" s="65" t="n">
        <v>180</v>
      </c>
      <c r="B223" s="66" t="s">
        <v>491</v>
      </c>
      <c r="C223" s="66" t="s">
        <v>492</v>
      </c>
      <c r="D223" s="67" t="n">
        <v>13.1061</v>
      </c>
      <c r="E223" s="68" t="s">
        <v>493</v>
      </c>
      <c r="F223" s="68" t="s">
        <v>494</v>
      </c>
      <c r="G223" s="68" t="n">
        <v>99.53</v>
      </c>
      <c r="H223" s="68" t="s">
        <v>495</v>
      </c>
      <c r="I223" s="69" t="n">
        <v>69613</v>
      </c>
      <c r="J223" s="69" t="n">
        <v>13209</v>
      </c>
      <c r="K223" s="69" t="s">
        <v>496</v>
      </c>
      <c r="L223" s="69" t="n">
        <v>9784</v>
      </c>
      <c r="M223" s="68" t="s">
        <v>497</v>
      </c>
      <c r="N223" s="68" t="s">
        <v>498</v>
      </c>
      <c r="O223" s="63"/>
      <c r="P223" s="63"/>
      <c r="Q223" s="63"/>
      <c r="R223" s="63"/>
      <c r="S223" s="63"/>
    </row>
    <row r="224" customFormat="false" ht="17.85" hidden="false" customHeight="true" outlineLevel="0" collapsed="false">
      <c r="A224" s="64" t="s">
        <v>499</v>
      </c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3"/>
      <c r="P224" s="63"/>
      <c r="Q224" s="63"/>
      <c r="R224" s="63"/>
      <c r="S224" s="63"/>
    </row>
    <row r="225" customFormat="false" ht="60" hidden="false" customHeight="false" outlineLevel="0" collapsed="false">
      <c r="A225" s="65" t="n">
        <v>181</v>
      </c>
      <c r="B225" s="66" t="s">
        <v>500</v>
      </c>
      <c r="C225" s="66" t="s">
        <v>501</v>
      </c>
      <c r="D225" s="67" t="n">
        <v>0.258</v>
      </c>
      <c r="E225" s="68" t="s">
        <v>502</v>
      </c>
      <c r="F225" s="68" t="n">
        <v>328.69</v>
      </c>
      <c r="G225" s="68" t="n">
        <v>10070.67</v>
      </c>
      <c r="H225" s="68" t="s">
        <v>503</v>
      </c>
      <c r="I225" s="69" t="n">
        <v>14065</v>
      </c>
      <c r="J225" s="69" t="n">
        <v>1402</v>
      </c>
      <c r="K225" s="69" t="n">
        <v>472</v>
      </c>
      <c r="L225" s="69" t="n">
        <v>12191</v>
      </c>
      <c r="M225" s="68" t="s">
        <v>504</v>
      </c>
      <c r="N225" s="68" t="s">
        <v>505</v>
      </c>
      <c r="O225" s="63"/>
      <c r="P225" s="63"/>
      <c r="Q225" s="63"/>
      <c r="R225" s="63"/>
      <c r="S225" s="63"/>
    </row>
    <row r="226" customFormat="false" ht="17.85" hidden="false" customHeight="true" outlineLevel="0" collapsed="false">
      <c r="A226" s="64" t="s">
        <v>506</v>
      </c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3"/>
      <c r="P226" s="63"/>
      <c r="Q226" s="63"/>
      <c r="R226" s="63"/>
      <c r="S226" s="63"/>
    </row>
    <row r="227" customFormat="false" ht="48" hidden="false" customHeight="false" outlineLevel="0" collapsed="false">
      <c r="A227" s="65" t="n">
        <v>182</v>
      </c>
      <c r="B227" s="66" t="s">
        <v>507</v>
      </c>
      <c r="C227" s="66" t="s">
        <v>508</v>
      </c>
      <c r="D227" s="67" t="n">
        <v>3</v>
      </c>
      <c r="E227" s="68" t="s">
        <v>509</v>
      </c>
      <c r="F227" s="68" t="n">
        <v>1.22</v>
      </c>
      <c r="G227" s="68" t="n">
        <v>76.18</v>
      </c>
      <c r="H227" s="68" t="s">
        <v>510</v>
      </c>
      <c r="I227" s="69" t="n">
        <v>1095</v>
      </c>
      <c r="J227" s="69" t="n">
        <v>452</v>
      </c>
      <c r="K227" s="69" t="n">
        <v>24</v>
      </c>
      <c r="L227" s="69" t="n">
        <v>619</v>
      </c>
      <c r="M227" s="68" t="n">
        <v>1.36</v>
      </c>
      <c r="N227" s="68" t="n">
        <v>4.08</v>
      </c>
      <c r="O227" s="63"/>
      <c r="P227" s="63"/>
      <c r="Q227" s="63"/>
      <c r="R227" s="63"/>
      <c r="S227" s="63"/>
    </row>
    <row r="228" customFormat="false" ht="17.85" hidden="false" customHeight="true" outlineLevel="0" collapsed="false">
      <c r="A228" s="64" t="s">
        <v>511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3"/>
      <c r="P228" s="63"/>
      <c r="Q228" s="63"/>
      <c r="R228" s="63"/>
      <c r="S228" s="63"/>
    </row>
    <row r="229" customFormat="false" ht="60" hidden="false" customHeight="false" outlineLevel="0" collapsed="false">
      <c r="A229" s="65" t="n">
        <v>183</v>
      </c>
      <c r="B229" s="66" t="s">
        <v>500</v>
      </c>
      <c r="C229" s="66" t="s">
        <v>512</v>
      </c>
      <c r="D229" s="67" t="n">
        <v>0.243</v>
      </c>
      <c r="E229" s="68" t="s">
        <v>502</v>
      </c>
      <c r="F229" s="68" t="n">
        <v>328.69</v>
      </c>
      <c r="G229" s="68" t="n">
        <v>10070.67</v>
      </c>
      <c r="H229" s="68" t="s">
        <v>503</v>
      </c>
      <c r="I229" s="69" t="n">
        <v>13247</v>
      </c>
      <c r="J229" s="69" t="n">
        <v>1321</v>
      </c>
      <c r="K229" s="69" t="n">
        <v>445</v>
      </c>
      <c r="L229" s="69" t="n">
        <v>11481</v>
      </c>
      <c r="M229" s="68" t="s">
        <v>504</v>
      </c>
      <c r="N229" s="68" t="s">
        <v>513</v>
      </c>
      <c r="O229" s="63"/>
      <c r="P229" s="63"/>
      <c r="Q229" s="63"/>
      <c r="R229" s="63"/>
      <c r="S229" s="63"/>
    </row>
    <row r="230" customFormat="false" ht="48" hidden="false" customHeight="false" outlineLevel="0" collapsed="false">
      <c r="A230" s="65" t="n">
        <v>184</v>
      </c>
      <c r="B230" s="66" t="s">
        <v>514</v>
      </c>
      <c r="C230" s="66" t="s">
        <v>515</v>
      </c>
      <c r="D230" s="67" t="n">
        <v>2.23</v>
      </c>
      <c r="E230" s="68" t="s">
        <v>516</v>
      </c>
      <c r="F230" s="68" t="s">
        <v>517</v>
      </c>
      <c r="G230" s="68" t="n">
        <v>3024.3</v>
      </c>
      <c r="H230" s="68" t="s">
        <v>518</v>
      </c>
      <c r="I230" s="69" t="n">
        <v>34617</v>
      </c>
      <c r="J230" s="69" t="n">
        <v>1646</v>
      </c>
      <c r="K230" s="69" t="s">
        <v>519</v>
      </c>
      <c r="L230" s="69" t="n">
        <v>32170</v>
      </c>
      <c r="M230" s="68" t="s">
        <v>520</v>
      </c>
      <c r="N230" s="68" t="s">
        <v>521</v>
      </c>
      <c r="O230" s="63"/>
      <c r="P230" s="63"/>
      <c r="Q230" s="63"/>
      <c r="R230" s="63"/>
      <c r="S230" s="63"/>
    </row>
    <row r="231" customFormat="false" ht="17.85" hidden="false" customHeight="true" outlineLevel="0" collapsed="false">
      <c r="A231" s="64" t="s">
        <v>522</v>
      </c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3"/>
      <c r="P231" s="63"/>
      <c r="Q231" s="63"/>
      <c r="R231" s="63"/>
      <c r="S231" s="63"/>
    </row>
    <row r="232" customFormat="false" ht="60" hidden="false" customHeight="false" outlineLevel="0" collapsed="false">
      <c r="A232" s="65" t="n">
        <v>185</v>
      </c>
      <c r="B232" s="66" t="s">
        <v>523</v>
      </c>
      <c r="C232" s="66" t="s">
        <v>524</v>
      </c>
      <c r="D232" s="67" t="n">
        <v>0.045</v>
      </c>
      <c r="E232" s="68" t="s">
        <v>525</v>
      </c>
      <c r="F232" s="68" t="s">
        <v>526</v>
      </c>
      <c r="G232" s="68" t="n">
        <v>8818.04</v>
      </c>
      <c r="H232" s="68" t="s">
        <v>527</v>
      </c>
      <c r="I232" s="69" t="n">
        <v>1584</v>
      </c>
      <c r="J232" s="69" t="n">
        <v>76</v>
      </c>
      <c r="K232" s="69" t="s">
        <v>528</v>
      </c>
      <c r="L232" s="69" t="n">
        <v>1496</v>
      </c>
      <c r="M232" s="68" t="s">
        <v>529</v>
      </c>
      <c r="N232" s="68" t="s">
        <v>530</v>
      </c>
      <c r="O232" s="63"/>
      <c r="P232" s="63"/>
      <c r="Q232" s="63"/>
      <c r="R232" s="63"/>
      <c r="S232" s="63"/>
    </row>
    <row r="233" customFormat="false" ht="84" hidden="false" customHeight="false" outlineLevel="0" collapsed="false">
      <c r="A233" s="65" t="n">
        <v>186</v>
      </c>
      <c r="B233" s="66" t="s">
        <v>531</v>
      </c>
      <c r="C233" s="66" t="s">
        <v>532</v>
      </c>
      <c r="D233" s="67" t="n">
        <v>0.045</v>
      </c>
      <c r="E233" s="68" t="s">
        <v>533</v>
      </c>
      <c r="F233" s="68" t="s">
        <v>534</v>
      </c>
      <c r="G233" s="68" t="n">
        <v>1124.37</v>
      </c>
      <c r="H233" s="68" t="s">
        <v>535</v>
      </c>
      <c r="I233" s="69" t="n">
        <v>444</v>
      </c>
      <c r="J233" s="69" t="n">
        <v>50</v>
      </c>
      <c r="K233" s="69" t="s">
        <v>536</v>
      </c>
      <c r="L233" s="69" t="n">
        <v>343</v>
      </c>
      <c r="M233" s="68" t="s">
        <v>537</v>
      </c>
      <c r="N233" s="68" t="s">
        <v>538</v>
      </c>
      <c r="O233" s="63"/>
      <c r="P233" s="63"/>
      <c r="Q233" s="63"/>
      <c r="R233" s="63"/>
      <c r="S233" s="63"/>
    </row>
    <row r="234" customFormat="false" ht="48" hidden="false" customHeight="false" outlineLevel="0" collapsed="false">
      <c r="A234" s="65" t="n">
        <v>187</v>
      </c>
      <c r="B234" s="66" t="s">
        <v>539</v>
      </c>
      <c r="C234" s="66" t="s">
        <v>540</v>
      </c>
      <c r="D234" s="67" t="n">
        <v>0.0473</v>
      </c>
      <c r="E234" s="68" t="n">
        <v>190.63</v>
      </c>
      <c r="F234" s="68"/>
      <c r="G234" s="68" t="n">
        <v>190.63</v>
      </c>
      <c r="H234" s="68" t="s">
        <v>541</v>
      </c>
      <c r="I234" s="69" t="n">
        <v>92</v>
      </c>
      <c r="J234" s="69"/>
      <c r="K234" s="69"/>
      <c r="L234" s="69" t="n">
        <v>92</v>
      </c>
      <c r="M234" s="68"/>
      <c r="N234" s="68"/>
      <c r="O234" s="63"/>
      <c r="P234" s="63"/>
      <c r="Q234" s="63"/>
      <c r="R234" s="63"/>
      <c r="S234" s="63"/>
    </row>
    <row r="235" customFormat="false" ht="72" hidden="false" customHeight="false" outlineLevel="0" collapsed="false">
      <c r="A235" s="65" t="n">
        <v>188</v>
      </c>
      <c r="B235" s="66" t="s">
        <v>459</v>
      </c>
      <c r="C235" s="66" t="s">
        <v>542</v>
      </c>
      <c r="D235" s="67" t="n">
        <v>0.675</v>
      </c>
      <c r="E235" s="68" t="s">
        <v>461</v>
      </c>
      <c r="F235" s="68" t="n">
        <v>0.39</v>
      </c>
      <c r="G235" s="68" t="n">
        <v>6.62</v>
      </c>
      <c r="H235" s="68" t="s">
        <v>462</v>
      </c>
      <c r="I235" s="69" t="n">
        <v>280</v>
      </c>
      <c r="J235" s="69" t="n">
        <v>259</v>
      </c>
      <c r="K235" s="69" t="n">
        <v>1</v>
      </c>
      <c r="L235" s="69" t="n">
        <v>20</v>
      </c>
      <c r="M235" s="68" t="n">
        <v>3.66</v>
      </c>
      <c r="N235" s="68" t="n">
        <v>2.47</v>
      </c>
      <c r="O235" s="63"/>
      <c r="P235" s="63"/>
      <c r="Q235" s="63"/>
      <c r="R235" s="63"/>
      <c r="S235" s="63"/>
    </row>
    <row r="236" customFormat="false" ht="48" hidden="false" customHeight="false" outlineLevel="0" collapsed="false">
      <c r="A236" s="65" t="n">
        <v>189</v>
      </c>
      <c r="B236" s="66" t="s">
        <v>543</v>
      </c>
      <c r="C236" s="66" t="s">
        <v>544</v>
      </c>
      <c r="D236" s="67" t="n">
        <v>0.6885</v>
      </c>
      <c r="E236" s="68" t="n">
        <v>765.67</v>
      </c>
      <c r="F236" s="68"/>
      <c r="G236" s="68" t="n">
        <v>765.67</v>
      </c>
      <c r="H236" s="68" t="s">
        <v>545</v>
      </c>
      <c r="I236" s="69" t="n">
        <v>2513</v>
      </c>
      <c r="J236" s="69"/>
      <c r="K236" s="69"/>
      <c r="L236" s="69" t="n">
        <v>2513</v>
      </c>
      <c r="M236" s="68"/>
      <c r="N236" s="68"/>
      <c r="O236" s="63"/>
      <c r="P236" s="63"/>
      <c r="Q236" s="63"/>
      <c r="R236" s="63"/>
      <c r="S236" s="63"/>
    </row>
    <row r="237" customFormat="false" ht="72" hidden="false" customHeight="false" outlineLevel="0" collapsed="false">
      <c r="A237" s="65" t="n">
        <v>190</v>
      </c>
      <c r="B237" s="66" t="s">
        <v>546</v>
      </c>
      <c r="C237" s="66" t="s">
        <v>547</v>
      </c>
      <c r="D237" s="67" t="n">
        <v>0.73</v>
      </c>
      <c r="E237" s="68" t="s">
        <v>548</v>
      </c>
      <c r="F237" s="68" t="s">
        <v>549</v>
      </c>
      <c r="G237" s="68" t="n">
        <v>7199.79</v>
      </c>
      <c r="H237" s="68" t="s">
        <v>550</v>
      </c>
      <c r="I237" s="69" t="n">
        <v>39491</v>
      </c>
      <c r="J237" s="69" t="n">
        <v>12283</v>
      </c>
      <c r="K237" s="69" t="s">
        <v>551</v>
      </c>
      <c r="L237" s="69" t="n">
        <v>24403</v>
      </c>
      <c r="M237" s="68" t="s">
        <v>552</v>
      </c>
      <c r="N237" s="68" t="s">
        <v>553</v>
      </c>
      <c r="O237" s="63"/>
      <c r="P237" s="63"/>
      <c r="Q237" s="63"/>
      <c r="R237" s="63"/>
      <c r="S237" s="63"/>
    </row>
    <row r="238" customFormat="false" ht="60" hidden="false" customHeight="false" outlineLevel="0" collapsed="false">
      <c r="A238" s="65" t="n">
        <v>191</v>
      </c>
      <c r="B238" s="66" t="s">
        <v>554</v>
      </c>
      <c r="C238" s="66" t="s">
        <v>555</v>
      </c>
      <c r="D238" s="67" t="n">
        <v>0.73</v>
      </c>
      <c r="E238" s="68" t="s">
        <v>556</v>
      </c>
      <c r="F238" s="68" t="s">
        <v>557</v>
      </c>
      <c r="G238" s="68" t="n">
        <v>104.19</v>
      </c>
      <c r="H238" s="68" t="s">
        <v>558</v>
      </c>
      <c r="I238" s="69" t="n">
        <v>6110</v>
      </c>
      <c r="J238" s="69" t="n">
        <v>2775</v>
      </c>
      <c r="K238" s="69" t="s">
        <v>559</v>
      </c>
      <c r="L238" s="69" t="n">
        <v>273</v>
      </c>
      <c r="M238" s="68" t="s">
        <v>560</v>
      </c>
      <c r="N238" s="68" t="s">
        <v>561</v>
      </c>
      <c r="O238" s="63"/>
      <c r="P238" s="63"/>
      <c r="Q238" s="63"/>
      <c r="R238" s="63"/>
      <c r="S238" s="63"/>
    </row>
    <row r="239" customFormat="false" ht="17.85" hidden="false" customHeight="true" outlineLevel="0" collapsed="false">
      <c r="A239" s="64" t="s">
        <v>562</v>
      </c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3"/>
      <c r="P239" s="63"/>
      <c r="Q239" s="63"/>
      <c r="R239" s="63"/>
      <c r="S239" s="63"/>
    </row>
    <row r="240" customFormat="false" ht="72" hidden="false" customHeight="false" outlineLevel="0" collapsed="false">
      <c r="A240" s="65" t="n">
        <v>192</v>
      </c>
      <c r="B240" s="66" t="s">
        <v>563</v>
      </c>
      <c r="C240" s="66" t="s">
        <v>564</v>
      </c>
      <c r="D240" s="67" t="n">
        <v>4.214345</v>
      </c>
      <c r="E240" s="68" t="s">
        <v>565</v>
      </c>
      <c r="F240" s="68" t="n">
        <v>299.49</v>
      </c>
      <c r="G240" s="68" t="n">
        <v>10514.51</v>
      </c>
      <c r="H240" s="68" t="s">
        <v>503</v>
      </c>
      <c r="I240" s="69" t="n">
        <v>237899</v>
      </c>
      <c r="J240" s="69" t="n">
        <v>22961</v>
      </c>
      <c r="K240" s="69" t="n">
        <v>7028</v>
      </c>
      <c r="L240" s="69" t="n">
        <v>207910</v>
      </c>
      <c r="M240" s="68" t="n">
        <v>42.7</v>
      </c>
      <c r="N240" s="68" t="n">
        <v>179.95</v>
      </c>
      <c r="O240" s="63"/>
      <c r="P240" s="63"/>
      <c r="Q240" s="63"/>
      <c r="R240" s="63"/>
      <c r="S240" s="63"/>
    </row>
    <row r="241" customFormat="false" ht="60" hidden="false" customHeight="false" outlineLevel="0" collapsed="false">
      <c r="A241" s="65" t="n">
        <v>193</v>
      </c>
      <c r="B241" s="66" t="s">
        <v>566</v>
      </c>
      <c r="C241" s="66" t="s">
        <v>567</v>
      </c>
      <c r="D241" s="67" t="n">
        <v>0.06</v>
      </c>
      <c r="E241" s="68" t="s">
        <v>568</v>
      </c>
      <c r="F241" s="68" t="s">
        <v>569</v>
      </c>
      <c r="G241" s="68" t="n">
        <v>12890.1</v>
      </c>
      <c r="H241" s="68" t="s">
        <v>570</v>
      </c>
      <c r="I241" s="69" t="n">
        <v>2445</v>
      </c>
      <c r="J241" s="69" t="n">
        <v>721</v>
      </c>
      <c r="K241" s="69" t="s">
        <v>571</v>
      </c>
      <c r="L241" s="69" t="n">
        <v>1714</v>
      </c>
      <c r="M241" s="68" t="s">
        <v>572</v>
      </c>
      <c r="N241" s="68" t="s">
        <v>573</v>
      </c>
      <c r="O241" s="63"/>
      <c r="P241" s="63"/>
      <c r="Q241" s="63"/>
      <c r="R241" s="63"/>
      <c r="S241" s="63"/>
    </row>
    <row r="242" customFormat="false" ht="60" hidden="false" customHeight="false" outlineLevel="0" collapsed="false">
      <c r="A242" s="65" t="n">
        <v>194</v>
      </c>
      <c r="B242" s="66" t="s">
        <v>574</v>
      </c>
      <c r="C242" s="66" t="s">
        <v>575</v>
      </c>
      <c r="D242" s="67" t="n">
        <v>8.505</v>
      </c>
      <c r="E242" s="68" t="s">
        <v>576</v>
      </c>
      <c r="F242" s="68" t="s">
        <v>577</v>
      </c>
      <c r="G242" s="68" t="n">
        <v>704.35</v>
      </c>
      <c r="H242" s="68" t="s">
        <v>578</v>
      </c>
      <c r="I242" s="69" t="n">
        <v>33873</v>
      </c>
      <c r="J242" s="69" t="n">
        <v>4766</v>
      </c>
      <c r="K242" s="69" t="s">
        <v>579</v>
      </c>
      <c r="L242" s="69" t="n">
        <v>27311</v>
      </c>
      <c r="M242" s="68" t="s">
        <v>580</v>
      </c>
      <c r="N242" s="68" t="s">
        <v>581</v>
      </c>
      <c r="O242" s="63"/>
      <c r="P242" s="63"/>
      <c r="Q242" s="63"/>
      <c r="R242" s="63"/>
      <c r="S242" s="63"/>
    </row>
    <row r="243" customFormat="false" ht="84" hidden="false" customHeight="false" outlineLevel="0" collapsed="false">
      <c r="A243" s="65" t="n">
        <v>195</v>
      </c>
      <c r="B243" s="66" t="s">
        <v>582</v>
      </c>
      <c r="C243" s="66" t="s">
        <v>583</v>
      </c>
      <c r="D243" s="67" t="n">
        <v>0.26325</v>
      </c>
      <c r="E243" s="68" t="s">
        <v>584</v>
      </c>
      <c r="F243" s="68" t="s">
        <v>585</v>
      </c>
      <c r="G243" s="68" t="n">
        <v>969.23</v>
      </c>
      <c r="H243" s="68" t="s">
        <v>586</v>
      </c>
      <c r="I243" s="69" t="n">
        <v>3381</v>
      </c>
      <c r="J243" s="69" t="n">
        <v>1424</v>
      </c>
      <c r="K243" s="69" t="s">
        <v>587</v>
      </c>
      <c r="L243" s="69" t="n">
        <v>1737</v>
      </c>
      <c r="M243" s="68" t="s">
        <v>588</v>
      </c>
      <c r="N243" s="68" t="s">
        <v>589</v>
      </c>
      <c r="O243" s="63"/>
      <c r="P243" s="63"/>
      <c r="Q243" s="63"/>
      <c r="R243" s="63"/>
      <c r="S243" s="63"/>
    </row>
    <row r="244" customFormat="false" ht="84" hidden="false" customHeight="false" outlineLevel="0" collapsed="false">
      <c r="A244" s="65" t="n">
        <v>196</v>
      </c>
      <c r="B244" s="66" t="s">
        <v>590</v>
      </c>
      <c r="C244" s="66" t="s">
        <v>591</v>
      </c>
      <c r="D244" s="67" t="n">
        <v>0.26325</v>
      </c>
      <c r="E244" s="68" t="s">
        <v>592</v>
      </c>
      <c r="F244" s="68" t="s">
        <v>593</v>
      </c>
      <c r="G244" s="68" t="n">
        <v>745.88</v>
      </c>
      <c r="H244" s="68" t="s">
        <v>594</v>
      </c>
      <c r="I244" s="69" t="n">
        <v>2596</v>
      </c>
      <c r="J244" s="69" t="n">
        <v>1103</v>
      </c>
      <c r="K244" s="69" t="s">
        <v>161</v>
      </c>
      <c r="L244" s="69" t="n">
        <v>1280</v>
      </c>
      <c r="M244" s="68" t="s">
        <v>595</v>
      </c>
      <c r="N244" s="68" t="s">
        <v>596</v>
      </c>
      <c r="O244" s="63"/>
      <c r="P244" s="63"/>
      <c r="Q244" s="63"/>
      <c r="R244" s="63"/>
      <c r="S244" s="63"/>
    </row>
    <row r="245" customFormat="false" ht="24" hidden="false" customHeight="false" outlineLevel="0" collapsed="false">
      <c r="A245" s="65" t="n">
        <v>197</v>
      </c>
      <c r="B245" s="66" t="s">
        <v>130</v>
      </c>
      <c r="C245" s="66" t="s">
        <v>597</v>
      </c>
      <c r="D245" s="67" t="n">
        <v>3.159</v>
      </c>
      <c r="E245" s="68" t="n">
        <v>676.12</v>
      </c>
      <c r="F245" s="68"/>
      <c r="G245" s="68" t="n">
        <v>676.12</v>
      </c>
      <c r="H245" s="68" t="s">
        <v>598</v>
      </c>
      <c r="I245" s="69" t="n">
        <v>13777</v>
      </c>
      <c r="J245" s="69"/>
      <c r="K245" s="69"/>
      <c r="L245" s="69" t="n">
        <v>13777</v>
      </c>
      <c r="M245" s="68"/>
      <c r="N245" s="68"/>
      <c r="O245" s="63"/>
      <c r="P245" s="63"/>
      <c r="Q245" s="63"/>
      <c r="R245" s="63"/>
      <c r="S245" s="63"/>
    </row>
    <row r="246" customFormat="false" ht="84" hidden="false" customHeight="false" outlineLevel="0" collapsed="false">
      <c r="A246" s="65" t="n">
        <v>198</v>
      </c>
      <c r="B246" s="66" t="s">
        <v>53</v>
      </c>
      <c r="C246" s="66" t="s">
        <v>599</v>
      </c>
      <c r="D246" s="67" t="n">
        <v>0.26325</v>
      </c>
      <c r="E246" s="68" t="s">
        <v>132</v>
      </c>
      <c r="F246" s="68" t="s">
        <v>56</v>
      </c>
      <c r="G246" s="68" t="n">
        <v>969.23</v>
      </c>
      <c r="H246" s="68" t="s">
        <v>57</v>
      </c>
      <c r="I246" s="69" t="n">
        <v>1844</v>
      </c>
      <c r="J246" s="69" t="n">
        <v>590</v>
      </c>
      <c r="K246" s="69" t="s">
        <v>600</v>
      </c>
      <c r="L246" s="69" t="n">
        <v>1027</v>
      </c>
      <c r="M246" s="68" t="s">
        <v>59</v>
      </c>
      <c r="N246" s="68" t="s">
        <v>601</v>
      </c>
      <c r="O246" s="63"/>
      <c r="P246" s="63"/>
      <c r="Q246" s="63"/>
      <c r="R246" s="63"/>
      <c r="S246" s="63"/>
    </row>
    <row r="247" customFormat="false" ht="84" hidden="false" customHeight="false" outlineLevel="0" collapsed="false">
      <c r="A247" s="65" t="n">
        <v>199</v>
      </c>
      <c r="B247" s="66" t="s">
        <v>61</v>
      </c>
      <c r="C247" s="66" t="s">
        <v>602</v>
      </c>
      <c r="D247" s="67" t="n">
        <v>0.26325</v>
      </c>
      <c r="E247" s="68" t="s">
        <v>603</v>
      </c>
      <c r="F247" s="68" t="s">
        <v>604</v>
      </c>
      <c r="G247" s="68" t="n">
        <v>745.88</v>
      </c>
      <c r="H247" s="68" t="s">
        <v>65</v>
      </c>
      <c r="I247" s="69" t="n">
        <v>1353</v>
      </c>
      <c r="J247" s="69" t="n">
        <v>422</v>
      </c>
      <c r="K247" s="69" t="s">
        <v>605</v>
      </c>
      <c r="L247" s="69" t="n">
        <v>712</v>
      </c>
      <c r="M247" s="68" t="s">
        <v>606</v>
      </c>
      <c r="N247" s="68" t="s">
        <v>607</v>
      </c>
      <c r="O247" s="63"/>
      <c r="P247" s="63"/>
      <c r="Q247" s="63"/>
      <c r="R247" s="63"/>
      <c r="S247" s="63"/>
    </row>
    <row r="248" customFormat="false" ht="48" hidden="false" customHeight="false" outlineLevel="0" collapsed="false">
      <c r="A248" s="65" t="n">
        <v>200</v>
      </c>
      <c r="B248" s="66" t="s">
        <v>69</v>
      </c>
      <c r="C248" s="66" t="s">
        <v>70</v>
      </c>
      <c r="D248" s="67" t="n">
        <v>3.159</v>
      </c>
      <c r="E248" s="68" t="n">
        <v>970.28</v>
      </c>
      <c r="F248" s="68"/>
      <c r="G248" s="68" t="n">
        <v>970.28</v>
      </c>
      <c r="H248" s="68" t="s">
        <v>71</v>
      </c>
      <c r="I248" s="69" t="n">
        <v>9251</v>
      </c>
      <c r="J248" s="69"/>
      <c r="K248" s="69"/>
      <c r="L248" s="69" t="n">
        <v>9251</v>
      </c>
      <c r="M248" s="68"/>
      <c r="N248" s="68"/>
      <c r="O248" s="63"/>
      <c r="P248" s="63"/>
      <c r="Q248" s="63"/>
      <c r="R248" s="63"/>
      <c r="S248" s="63"/>
    </row>
    <row r="249" customFormat="false" ht="60" hidden="false" customHeight="false" outlineLevel="0" collapsed="false">
      <c r="A249" s="65" t="n">
        <v>201</v>
      </c>
      <c r="B249" s="66" t="s">
        <v>608</v>
      </c>
      <c r="C249" s="66" t="s">
        <v>609</v>
      </c>
      <c r="D249" s="67" t="n">
        <v>0.26325</v>
      </c>
      <c r="E249" s="68" t="s">
        <v>610</v>
      </c>
      <c r="F249" s="68" t="n">
        <v>18.36</v>
      </c>
      <c r="G249" s="68" t="n">
        <v>9489.22</v>
      </c>
      <c r="H249" s="68" t="s">
        <v>611</v>
      </c>
      <c r="I249" s="69" t="n">
        <v>16664</v>
      </c>
      <c r="J249" s="69" t="n">
        <v>5199</v>
      </c>
      <c r="K249" s="69" t="n">
        <v>31</v>
      </c>
      <c r="L249" s="69" t="n">
        <v>11434</v>
      </c>
      <c r="M249" s="68" t="n">
        <v>199</v>
      </c>
      <c r="N249" s="68" t="n">
        <v>52.39</v>
      </c>
      <c r="O249" s="63"/>
      <c r="P249" s="63"/>
      <c r="Q249" s="63"/>
      <c r="R249" s="63"/>
      <c r="S249" s="63"/>
    </row>
    <row r="250" customFormat="false" ht="60" hidden="false" customHeight="false" outlineLevel="0" collapsed="false">
      <c r="A250" s="65" t="n">
        <v>202</v>
      </c>
      <c r="B250" s="66" t="s">
        <v>566</v>
      </c>
      <c r="C250" s="66" t="s">
        <v>612</v>
      </c>
      <c r="D250" s="67" t="n">
        <v>0.1755</v>
      </c>
      <c r="E250" s="68" t="s">
        <v>568</v>
      </c>
      <c r="F250" s="68" t="s">
        <v>569</v>
      </c>
      <c r="G250" s="68" t="n">
        <v>12890.1</v>
      </c>
      <c r="H250" s="68" t="s">
        <v>570</v>
      </c>
      <c r="I250" s="69" t="n">
        <v>7152</v>
      </c>
      <c r="J250" s="69" t="n">
        <v>2108</v>
      </c>
      <c r="K250" s="69" t="s">
        <v>613</v>
      </c>
      <c r="L250" s="69" t="n">
        <v>5016</v>
      </c>
      <c r="M250" s="68" t="s">
        <v>572</v>
      </c>
      <c r="N250" s="68" t="s">
        <v>614</v>
      </c>
      <c r="O250" s="63"/>
      <c r="P250" s="63"/>
      <c r="Q250" s="63"/>
      <c r="R250" s="63"/>
      <c r="S250" s="63"/>
    </row>
    <row r="251" customFormat="false" ht="17.85" hidden="false" customHeight="true" outlineLevel="0" collapsed="false">
      <c r="A251" s="64" t="s">
        <v>615</v>
      </c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3"/>
      <c r="P251" s="63"/>
      <c r="Q251" s="63"/>
      <c r="R251" s="63"/>
      <c r="S251" s="63"/>
    </row>
    <row r="252" customFormat="false" ht="84" hidden="false" customHeight="false" outlineLevel="0" collapsed="false">
      <c r="A252" s="65" t="n">
        <v>203</v>
      </c>
      <c r="B252" s="66" t="s">
        <v>616</v>
      </c>
      <c r="C252" s="66" t="s">
        <v>617</v>
      </c>
      <c r="D252" s="67" t="n">
        <v>0.646</v>
      </c>
      <c r="E252" s="68" t="s">
        <v>618</v>
      </c>
      <c r="F252" s="68" t="s">
        <v>619</v>
      </c>
      <c r="G252" s="68" t="n">
        <v>5877.56</v>
      </c>
      <c r="H252" s="68" t="s">
        <v>620</v>
      </c>
      <c r="I252" s="69" t="n">
        <v>23914</v>
      </c>
      <c r="J252" s="69" t="n">
        <v>3892</v>
      </c>
      <c r="K252" s="69" t="s">
        <v>621</v>
      </c>
      <c r="L252" s="69" t="n">
        <v>19087</v>
      </c>
      <c r="M252" s="68" t="s">
        <v>622</v>
      </c>
      <c r="N252" s="68" t="s">
        <v>623</v>
      </c>
      <c r="O252" s="63"/>
      <c r="P252" s="63"/>
      <c r="Q252" s="63"/>
      <c r="R252" s="63"/>
      <c r="S252" s="63"/>
    </row>
    <row r="253" customFormat="false" ht="96" hidden="false" customHeight="false" outlineLevel="0" collapsed="false">
      <c r="A253" s="65" t="n">
        <v>204</v>
      </c>
      <c r="B253" s="66" t="s">
        <v>624</v>
      </c>
      <c r="C253" s="66" t="s">
        <v>625</v>
      </c>
      <c r="D253" s="67" t="n">
        <v>2.23</v>
      </c>
      <c r="E253" s="68" t="s">
        <v>626</v>
      </c>
      <c r="F253" s="68" t="s">
        <v>627</v>
      </c>
      <c r="G253" s="68" t="n">
        <v>3758.77</v>
      </c>
      <c r="H253" s="68" t="s">
        <v>628</v>
      </c>
      <c r="I253" s="69" t="n">
        <v>42234</v>
      </c>
      <c r="J253" s="69" t="n">
        <v>13353</v>
      </c>
      <c r="K253" s="69" t="s">
        <v>629</v>
      </c>
      <c r="L253" s="69" t="n">
        <v>27535</v>
      </c>
      <c r="M253" s="68" t="s">
        <v>630</v>
      </c>
      <c r="N253" s="68" t="s">
        <v>631</v>
      </c>
      <c r="O253" s="63"/>
      <c r="P253" s="63"/>
      <c r="Q253" s="63"/>
      <c r="R253" s="63"/>
      <c r="S253" s="63"/>
    </row>
    <row r="254" customFormat="false" ht="84" hidden="false" customHeight="false" outlineLevel="0" collapsed="false">
      <c r="A254" s="65" t="n">
        <v>205</v>
      </c>
      <c r="B254" s="66" t="s">
        <v>624</v>
      </c>
      <c r="C254" s="66" t="s">
        <v>632</v>
      </c>
      <c r="D254" s="67" t="n">
        <v>0.234</v>
      </c>
      <c r="E254" s="68" t="s">
        <v>626</v>
      </c>
      <c r="F254" s="68" t="s">
        <v>627</v>
      </c>
      <c r="G254" s="68" t="n">
        <v>3758.77</v>
      </c>
      <c r="H254" s="68" t="s">
        <v>628</v>
      </c>
      <c r="I254" s="69" t="n">
        <v>4432</v>
      </c>
      <c r="J254" s="69" t="n">
        <v>1401</v>
      </c>
      <c r="K254" s="69" t="s">
        <v>633</v>
      </c>
      <c r="L254" s="69" t="n">
        <v>2890</v>
      </c>
      <c r="M254" s="68" t="s">
        <v>630</v>
      </c>
      <c r="N254" s="68" t="s">
        <v>634</v>
      </c>
      <c r="O254" s="63"/>
      <c r="P254" s="63"/>
      <c r="Q254" s="63"/>
      <c r="R254" s="63"/>
      <c r="S254" s="63"/>
    </row>
    <row r="255" customFormat="false" ht="24" hidden="false" customHeight="false" outlineLevel="0" collapsed="false">
      <c r="A255" s="65" t="n">
        <v>206</v>
      </c>
      <c r="B255" s="66" t="s">
        <v>130</v>
      </c>
      <c r="C255" s="66" t="s">
        <v>124</v>
      </c>
      <c r="D255" s="67" t="n">
        <v>465.73</v>
      </c>
      <c r="E255" s="68" t="n">
        <v>85.31</v>
      </c>
      <c r="F255" s="68"/>
      <c r="G255" s="68" t="n">
        <v>85.31</v>
      </c>
      <c r="H255" s="68" t="s">
        <v>125</v>
      </c>
      <c r="I255" s="69" t="n">
        <v>147692</v>
      </c>
      <c r="J255" s="69"/>
      <c r="K255" s="69"/>
      <c r="L255" s="69" t="n">
        <v>147692</v>
      </c>
      <c r="M255" s="68"/>
      <c r="N255" s="68"/>
      <c r="O255" s="63"/>
      <c r="P255" s="63"/>
      <c r="Q255" s="63"/>
      <c r="R255" s="63"/>
      <c r="S255" s="63"/>
    </row>
    <row r="256" customFormat="false" ht="60" hidden="false" customHeight="false" outlineLevel="0" collapsed="false">
      <c r="A256" s="65" t="n">
        <v>207</v>
      </c>
      <c r="B256" s="66" t="s">
        <v>635</v>
      </c>
      <c r="C256" s="66" t="s">
        <v>636</v>
      </c>
      <c r="D256" s="67" t="n">
        <v>3.11</v>
      </c>
      <c r="E256" s="68" t="s">
        <v>637</v>
      </c>
      <c r="F256" s="68" t="n">
        <v>25.56</v>
      </c>
      <c r="G256" s="68" t="n">
        <v>42.15</v>
      </c>
      <c r="H256" s="68" t="s">
        <v>638</v>
      </c>
      <c r="I256" s="69" t="n">
        <v>5584</v>
      </c>
      <c r="J256" s="69" t="n">
        <v>4620</v>
      </c>
      <c r="K256" s="69" t="n">
        <v>391</v>
      </c>
      <c r="L256" s="69" t="n">
        <v>573</v>
      </c>
      <c r="M256" s="68" t="n">
        <v>12.8</v>
      </c>
      <c r="N256" s="68" t="n">
        <v>39.81</v>
      </c>
      <c r="O256" s="63"/>
      <c r="P256" s="63"/>
      <c r="Q256" s="63"/>
      <c r="R256" s="63"/>
      <c r="S256" s="63"/>
    </row>
    <row r="257" customFormat="false" ht="48" hidden="false" customHeight="false" outlineLevel="0" collapsed="false">
      <c r="A257" s="65" t="n">
        <v>208</v>
      </c>
      <c r="B257" s="66" t="s">
        <v>639</v>
      </c>
      <c r="C257" s="66" t="s">
        <v>640</v>
      </c>
      <c r="D257" s="67" t="n">
        <v>-0.0124</v>
      </c>
      <c r="E257" s="68" t="n">
        <v>7654.88</v>
      </c>
      <c r="F257" s="68"/>
      <c r="G257" s="68" t="n">
        <v>7654.88</v>
      </c>
      <c r="H257" s="68" t="s">
        <v>641</v>
      </c>
      <c r="I257" s="69" t="n">
        <v>-420</v>
      </c>
      <c r="J257" s="69"/>
      <c r="K257" s="69"/>
      <c r="L257" s="69" t="n">
        <v>-420</v>
      </c>
      <c r="M257" s="68"/>
      <c r="N257" s="68"/>
      <c r="O257" s="63"/>
      <c r="P257" s="63"/>
      <c r="Q257" s="63"/>
      <c r="R257" s="63"/>
      <c r="S257" s="63"/>
    </row>
    <row r="258" customFormat="false" ht="48" hidden="false" customHeight="false" outlineLevel="0" collapsed="false">
      <c r="A258" s="65" t="n">
        <v>209</v>
      </c>
      <c r="B258" s="66" t="s">
        <v>642</v>
      </c>
      <c r="C258" s="66" t="s">
        <v>643</v>
      </c>
      <c r="D258" s="67" t="n">
        <v>-0.0023</v>
      </c>
      <c r="E258" s="68" t="n">
        <v>15380.4</v>
      </c>
      <c r="F258" s="68"/>
      <c r="G258" s="68" t="n">
        <v>15380.4</v>
      </c>
      <c r="H258" s="68" t="s">
        <v>644</v>
      </c>
      <c r="I258" s="69" t="n">
        <v>-149</v>
      </c>
      <c r="J258" s="69"/>
      <c r="K258" s="69"/>
      <c r="L258" s="69" t="n">
        <v>-149</v>
      </c>
      <c r="M258" s="68"/>
      <c r="N258" s="68"/>
      <c r="O258" s="63"/>
      <c r="P258" s="63"/>
      <c r="Q258" s="63"/>
      <c r="R258" s="63"/>
      <c r="S258" s="63"/>
    </row>
    <row r="259" customFormat="false" ht="24" hidden="false" customHeight="false" outlineLevel="0" collapsed="false">
      <c r="A259" s="65" t="n">
        <v>210</v>
      </c>
      <c r="B259" s="66" t="s">
        <v>130</v>
      </c>
      <c r="C259" s="66" t="s">
        <v>645</v>
      </c>
      <c r="D259" s="67" t="n">
        <v>653.1</v>
      </c>
      <c r="E259" s="68" t="n">
        <v>22.33</v>
      </c>
      <c r="F259" s="68"/>
      <c r="G259" s="68" t="n">
        <v>22.33</v>
      </c>
      <c r="H259" s="68" t="s">
        <v>646</v>
      </c>
      <c r="I259" s="69" t="n">
        <v>44959</v>
      </c>
      <c r="J259" s="69"/>
      <c r="K259" s="69"/>
      <c r="L259" s="69" t="n">
        <v>44959</v>
      </c>
      <c r="M259" s="68"/>
      <c r="N259" s="68"/>
      <c r="O259" s="63"/>
      <c r="P259" s="63"/>
      <c r="Q259" s="63"/>
      <c r="R259" s="63"/>
      <c r="S259" s="63"/>
    </row>
    <row r="260" customFormat="false" ht="24" hidden="false" customHeight="false" outlineLevel="0" collapsed="false">
      <c r="A260" s="65" t="n">
        <v>211</v>
      </c>
      <c r="B260" s="66" t="s">
        <v>130</v>
      </c>
      <c r="C260" s="66" t="s">
        <v>647</v>
      </c>
      <c r="D260" s="67" t="n">
        <v>2177</v>
      </c>
      <c r="E260" s="68" t="n">
        <v>0.31</v>
      </c>
      <c r="F260" s="68"/>
      <c r="G260" s="68" t="n">
        <v>0.31</v>
      </c>
      <c r="H260" s="68" t="s">
        <v>646</v>
      </c>
      <c r="I260" s="69" t="n">
        <v>2090</v>
      </c>
      <c r="J260" s="69"/>
      <c r="K260" s="69"/>
      <c r="L260" s="69" t="n">
        <v>2090</v>
      </c>
      <c r="M260" s="68"/>
      <c r="N260" s="68"/>
      <c r="O260" s="63"/>
      <c r="P260" s="63"/>
      <c r="Q260" s="63"/>
      <c r="R260" s="63"/>
      <c r="S260" s="63"/>
    </row>
    <row r="261" customFormat="false" ht="17.85" hidden="false" customHeight="true" outlineLevel="0" collapsed="false">
      <c r="A261" s="64" t="s">
        <v>648</v>
      </c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3"/>
      <c r="P261" s="63"/>
      <c r="Q261" s="63"/>
      <c r="R261" s="63"/>
      <c r="S261" s="63"/>
    </row>
    <row r="262" customFormat="false" ht="17.85" hidden="false" customHeight="true" outlineLevel="0" collapsed="false">
      <c r="A262" s="79" t="s">
        <v>649</v>
      </c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63"/>
      <c r="P262" s="63"/>
      <c r="Q262" s="63"/>
      <c r="R262" s="63"/>
      <c r="S262" s="63"/>
    </row>
    <row r="263" customFormat="false" ht="36" hidden="false" customHeight="true" outlineLevel="0" collapsed="false">
      <c r="A263" s="76" t="s">
        <v>650</v>
      </c>
      <c r="B263" s="76"/>
      <c r="C263" s="76"/>
      <c r="D263" s="76"/>
      <c r="E263" s="76"/>
      <c r="F263" s="76"/>
      <c r="G263" s="76"/>
      <c r="H263" s="76"/>
      <c r="I263" s="78" t="n">
        <v>946261</v>
      </c>
      <c r="J263" s="77"/>
      <c r="K263" s="77"/>
      <c r="L263" s="77"/>
      <c r="M263" s="78"/>
      <c r="N263" s="78" t="s">
        <v>651</v>
      </c>
      <c r="O263" s="63"/>
      <c r="P263" s="63"/>
      <c r="Q263" s="63"/>
      <c r="R263" s="63"/>
      <c r="S263" s="63"/>
    </row>
    <row r="264" customFormat="false" ht="36" hidden="false" customHeight="true" outlineLevel="0" collapsed="false">
      <c r="A264" s="80" t="s">
        <v>652</v>
      </c>
      <c r="B264" s="80"/>
      <c r="C264" s="80"/>
      <c r="D264" s="80"/>
      <c r="E264" s="80"/>
      <c r="F264" s="80"/>
      <c r="G264" s="80"/>
      <c r="H264" s="80"/>
      <c r="I264" s="81" t="n">
        <v>15172292</v>
      </c>
      <c r="J264" s="82" t="n">
        <v>890913</v>
      </c>
      <c r="K264" s="82" t="s">
        <v>653</v>
      </c>
      <c r="L264" s="82" t="n">
        <v>13653615</v>
      </c>
      <c r="M264" s="81"/>
      <c r="N264" s="81" t="s">
        <v>654</v>
      </c>
      <c r="O264" s="63"/>
      <c r="P264" s="63"/>
      <c r="Q264" s="63"/>
      <c r="R264" s="63"/>
      <c r="S264" s="63"/>
    </row>
    <row r="265" customFormat="false" ht="12.75" hidden="false" customHeight="true" outlineLevel="0" collapsed="false">
      <c r="A265" s="80" t="s">
        <v>655</v>
      </c>
      <c r="B265" s="80"/>
      <c r="C265" s="80"/>
      <c r="D265" s="80"/>
      <c r="E265" s="80"/>
      <c r="F265" s="80"/>
      <c r="G265" s="80"/>
      <c r="H265" s="80"/>
      <c r="I265" s="81" t="n">
        <v>1110503</v>
      </c>
      <c r="J265" s="82"/>
      <c r="K265" s="82"/>
      <c r="L265" s="82"/>
      <c r="M265" s="81"/>
      <c r="N265" s="81"/>
      <c r="O265" s="63"/>
      <c r="P265" s="63"/>
      <c r="Q265" s="63"/>
      <c r="R265" s="63"/>
      <c r="S265" s="63"/>
    </row>
    <row r="266" customFormat="false" ht="12.75" hidden="false" customHeight="true" outlineLevel="0" collapsed="false">
      <c r="A266" s="80" t="s">
        <v>656</v>
      </c>
      <c r="B266" s="80"/>
      <c r="C266" s="80"/>
      <c r="D266" s="80"/>
      <c r="E266" s="80"/>
      <c r="F266" s="80"/>
      <c r="G266" s="80"/>
      <c r="H266" s="80"/>
      <c r="I266" s="81" t="n">
        <v>625930</v>
      </c>
      <c r="J266" s="82"/>
      <c r="K266" s="82"/>
      <c r="L266" s="82"/>
      <c r="M266" s="81"/>
      <c r="N266" s="81"/>
      <c r="O266" s="63"/>
      <c r="P266" s="63"/>
      <c r="Q266" s="63"/>
      <c r="R266" s="63"/>
      <c r="S266" s="63"/>
    </row>
    <row r="267" customFormat="false" ht="12.75" hidden="false" customHeight="true" outlineLevel="0" collapsed="false">
      <c r="A267" s="83" t="s">
        <v>657</v>
      </c>
      <c r="B267" s="83"/>
      <c r="C267" s="83"/>
      <c r="D267" s="83"/>
      <c r="E267" s="83"/>
      <c r="F267" s="83"/>
      <c r="G267" s="83"/>
      <c r="H267" s="83"/>
      <c r="I267" s="84"/>
      <c r="J267" s="85"/>
      <c r="K267" s="85"/>
      <c r="L267" s="85"/>
      <c r="M267" s="84"/>
      <c r="N267" s="84"/>
      <c r="O267" s="63"/>
      <c r="P267" s="63"/>
      <c r="Q267" s="63"/>
      <c r="R267" s="63"/>
      <c r="S267" s="63"/>
    </row>
    <row r="268" customFormat="false" ht="36" hidden="false" customHeight="true" outlineLevel="0" collapsed="false">
      <c r="A268" s="80" t="s">
        <v>658</v>
      </c>
      <c r="B268" s="80"/>
      <c r="C268" s="80"/>
      <c r="D268" s="80"/>
      <c r="E268" s="80"/>
      <c r="F268" s="80"/>
      <c r="G268" s="80"/>
      <c r="H268" s="80"/>
      <c r="I268" s="81" t="n">
        <v>16862170</v>
      </c>
      <c r="J268" s="82"/>
      <c r="K268" s="82"/>
      <c r="L268" s="82"/>
      <c r="M268" s="81"/>
      <c r="N268" s="81" t="s">
        <v>659</v>
      </c>
      <c r="O268" s="63"/>
      <c r="P268" s="63"/>
      <c r="Q268" s="63"/>
      <c r="R268" s="63"/>
      <c r="S268" s="63"/>
    </row>
    <row r="269" customFormat="false" ht="36" hidden="false" customHeight="true" outlineLevel="0" collapsed="false">
      <c r="A269" s="80" t="s">
        <v>660</v>
      </c>
      <c r="B269" s="80"/>
      <c r="C269" s="80"/>
      <c r="D269" s="80"/>
      <c r="E269" s="80"/>
      <c r="F269" s="80"/>
      <c r="G269" s="80"/>
      <c r="H269" s="80"/>
      <c r="I269" s="81" t="n">
        <v>46555</v>
      </c>
      <c r="J269" s="82"/>
      <c r="K269" s="82"/>
      <c r="L269" s="82"/>
      <c r="M269" s="81"/>
      <c r="N269" s="81" t="s">
        <v>553</v>
      </c>
      <c r="O269" s="63"/>
      <c r="P269" s="63"/>
      <c r="Q269" s="63"/>
      <c r="R269" s="63"/>
      <c r="S269" s="63"/>
    </row>
    <row r="270" customFormat="false" ht="36" hidden="false" customHeight="true" outlineLevel="0" collapsed="false">
      <c r="A270" s="80" t="s">
        <v>661</v>
      </c>
      <c r="B270" s="80"/>
      <c r="C270" s="80"/>
      <c r="D270" s="80"/>
      <c r="E270" s="80"/>
      <c r="F270" s="80"/>
      <c r="G270" s="80"/>
      <c r="H270" s="80"/>
      <c r="I270" s="81" t="n">
        <v>16908725</v>
      </c>
      <c r="J270" s="82"/>
      <c r="K270" s="82"/>
      <c r="L270" s="82"/>
      <c r="M270" s="81"/>
      <c r="N270" s="81" t="s">
        <v>654</v>
      </c>
      <c r="O270" s="63"/>
      <c r="P270" s="63"/>
      <c r="Q270" s="63"/>
      <c r="R270" s="63"/>
      <c r="S270" s="63"/>
    </row>
    <row r="271" customFormat="false" ht="12.75" hidden="false" customHeight="true" outlineLevel="0" collapsed="false">
      <c r="A271" s="80" t="s">
        <v>662</v>
      </c>
      <c r="B271" s="80"/>
      <c r="C271" s="80"/>
      <c r="D271" s="80"/>
      <c r="E271" s="80"/>
      <c r="F271" s="80"/>
      <c r="G271" s="80"/>
      <c r="H271" s="80"/>
      <c r="I271" s="81"/>
      <c r="J271" s="82"/>
      <c r="K271" s="82"/>
      <c r="L271" s="82"/>
      <c r="M271" s="81"/>
      <c r="N271" s="81"/>
      <c r="O271" s="63"/>
      <c r="P271" s="63"/>
      <c r="Q271" s="63"/>
      <c r="R271" s="63"/>
      <c r="S271" s="63"/>
    </row>
    <row r="272" customFormat="false" ht="12.75" hidden="false" customHeight="true" outlineLevel="0" collapsed="false">
      <c r="A272" s="80" t="s">
        <v>663</v>
      </c>
      <c r="B272" s="80"/>
      <c r="C272" s="80"/>
      <c r="D272" s="80"/>
      <c r="E272" s="80"/>
      <c r="F272" s="80"/>
      <c r="G272" s="80"/>
      <c r="H272" s="80"/>
      <c r="I272" s="81" t="n">
        <v>13653615</v>
      </c>
      <c r="J272" s="82"/>
      <c r="K272" s="82"/>
      <c r="L272" s="82"/>
      <c r="M272" s="81"/>
      <c r="N272" s="81"/>
      <c r="O272" s="63"/>
      <c r="P272" s="63"/>
      <c r="Q272" s="63"/>
      <c r="R272" s="63"/>
      <c r="S272" s="63"/>
    </row>
    <row r="273" customFormat="false" ht="12.75" hidden="false" customHeight="true" outlineLevel="0" collapsed="false">
      <c r="A273" s="80" t="s">
        <v>664</v>
      </c>
      <c r="B273" s="80"/>
      <c r="C273" s="80"/>
      <c r="D273" s="80"/>
      <c r="E273" s="80"/>
      <c r="F273" s="80"/>
      <c r="G273" s="80"/>
      <c r="H273" s="80"/>
      <c r="I273" s="81" t="n">
        <v>627764</v>
      </c>
      <c r="J273" s="82"/>
      <c r="K273" s="82"/>
      <c r="L273" s="82"/>
      <c r="M273" s="81"/>
      <c r="N273" s="81"/>
      <c r="O273" s="63"/>
      <c r="P273" s="63"/>
      <c r="Q273" s="63"/>
      <c r="R273" s="63"/>
      <c r="S273" s="63"/>
    </row>
    <row r="274" customFormat="false" ht="12.75" hidden="false" customHeight="true" outlineLevel="0" collapsed="false">
      <c r="A274" s="80" t="s">
        <v>665</v>
      </c>
      <c r="B274" s="80"/>
      <c r="C274" s="80"/>
      <c r="D274" s="80"/>
      <c r="E274" s="80"/>
      <c r="F274" s="80"/>
      <c r="G274" s="80"/>
      <c r="H274" s="80"/>
      <c r="I274" s="81" t="n">
        <v>1044939</v>
      </c>
      <c r="J274" s="82"/>
      <c r="K274" s="82"/>
      <c r="L274" s="82"/>
      <c r="M274" s="81"/>
      <c r="N274" s="81"/>
      <c r="O274" s="63"/>
      <c r="P274" s="63"/>
      <c r="Q274" s="63"/>
      <c r="R274" s="63"/>
      <c r="S274" s="63"/>
    </row>
    <row r="275" customFormat="false" ht="12.75" hidden="false" customHeight="true" outlineLevel="0" collapsed="false">
      <c r="A275" s="80" t="s">
        <v>666</v>
      </c>
      <c r="B275" s="80"/>
      <c r="C275" s="80"/>
      <c r="D275" s="80"/>
      <c r="E275" s="80"/>
      <c r="F275" s="80"/>
      <c r="G275" s="80"/>
      <c r="H275" s="80"/>
      <c r="I275" s="81" t="n">
        <v>1110503</v>
      </c>
      <c r="J275" s="82"/>
      <c r="K275" s="82"/>
      <c r="L275" s="82"/>
      <c r="M275" s="81"/>
      <c r="N275" s="81"/>
      <c r="O275" s="63"/>
      <c r="P275" s="63"/>
      <c r="Q275" s="63"/>
      <c r="R275" s="63"/>
      <c r="S275" s="63"/>
    </row>
    <row r="276" customFormat="false" ht="12.75" hidden="false" customHeight="true" outlineLevel="0" collapsed="false">
      <c r="A276" s="80" t="s">
        <v>667</v>
      </c>
      <c r="B276" s="80"/>
      <c r="C276" s="80"/>
      <c r="D276" s="80"/>
      <c r="E276" s="80"/>
      <c r="F276" s="80"/>
      <c r="G276" s="80"/>
      <c r="H276" s="80"/>
      <c r="I276" s="81" t="n">
        <v>625930</v>
      </c>
      <c r="J276" s="82"/>
      <c r="K276" s="82"/>
      <c r="L276" s="82"/>
      <c r="M276" s="81"/>
      <c r="N276" s="81"/>
      <c r="O276" s="63"/>
      <c r="P276" s="63"/>
      <c r="Q276" s="63"/>
      <c r="R276" s="63"/>
      <c r="S276" s="63"/>
    </row>
    <row r="277" customFormat="false" ht="12.75" hidden="false" customHeight="true" outlineLevel="0" collapsed="false">
      <c r="A277" s="80" t="s">
        <v>668</v>
      </c>
      <c r="B277" s="80"/>
      <c r="C277" s="80"/>
      <c r="D277" s="80"/>
      <c r="E277" s="80"/>
      <c r="F277" s="80"/>
      <c r="G277" s="80"/>
      <c r="H277" s="80"/>
      <c r="I277" s="81" t="n">
        <v>169087</v>
      </c>
      <c r="J277" s="82"/>
      <c r="K277" s="82"/>
      <c r="L277" s="82"/>
      <c r="M277" s="81"/>
      <c r="N277" s="81"/>
      <c r="O277" s="63"/>
      <c r="P277" s="63"/>
      <c r="Q277" s="63"/>
      <c r="R277" s="63"/>
      <c r="S277" s="63"/>
    </row>
    <row r="278" customFormat="false" ht="12.75" hidden="false" customHeight="true" outlineLevel="0" collapsed="false">
      <c r="A278" s="83" t="s">
        <v>669</v>
      </c>
      <c r="B278" s="83"/>
      <c r="C278" s="83"/>
      <c r="D278" s="83"/>
      <c r="E278" s="83"/>
      <c r="F278" s="83"/>
      <c r="G278" s="83"/>
      <c r="H278" s="83"/>
      <c r="I278" s="84" t="n">
        <v>17077812</v>
      </c>
      <c r="J278" s="85"/>
      <c r="K278" s="85"/>
      <c r="L278" s="85"/>
      <c r="M278" s="84"/>
      <c r="N278" s="84"/>
      <c r="O278" s="63"/>
      <c r="P278" s="63"/>
      <c r="Q278" s="63"/>
      <c r="R278" s="63"/>
      <c r="S278" s="63"/>
    </row>
    <row r="279" customFormat="false" ht="12.75" hidden="false" customHeight="true" outlineLevel="0" collapsed="false">
      <c r="A279" s="80" t="s">
        <v>670</v>
      </c>
      <c r="B279" s="80"/>
      <c r="C279" s="80"/>
      <c r="D279" s="80"/>
      <c r="E279" s="80"/>
      <c r="F279" s="80"/>
      <c r="G279" s="80"/>
      <c r="H279" s="80"/>
      <c r="I279" s="81" t="n">
        <v>3074006.16</v>
      </c>
      <c r="J279" s="82"/>
      <c r="K279" s="82"/>
      <c r="L279" s="82"/>
      <c r="M279" s="81"/>
      <c r="N279" s="81"/>
      <c r="O279" s="63"/>
      <c r="P279" s="63"/>
      <c r="Q279" s="63"/>
      <c r="R279" s="63"/>
      <c r="S279" s="63"/>
    </row>
    <row r="280" customFormat="false" ht="36" hidden="false" customHeight="true" outlineLevel="0" collapsed="false">
      <c r="A280" s="83" t="s">
        <v>671</v>
      </c>
      <c r="B280" s="83"/>
      <c r="C280" s="83"/>
      <c r="D280" s="83"/>
      <c r="E280" s="83"/>
      <c r="F280" s="83"/>
      <c r="G280" s="83"/>
      <c r="H280" s="83"/>
      <c r="I280" s="84" t="n">
        <v>20151818.16</v>
      </c>
      <c r="J280" s="85"/>
      <c r="K280" s="85"/>
      <c r="L280" s="85"/>
      <c r="M280" s="84"/>
      <c r="N280" s="84" t="s">
        <v>654</v>
      </c>
      <c r="O280" s="63"/>
      <c r="P280" s="63"/>
      <c r="Q280" s="63"/>
      <c r="R280" s="63"/>
      <c r="S280" s="63"/>
    </row>
    <row r="281" customFormat="false" ht="12" hidden="false" customHeight="false" outlineLevel="0" collapsed="false">
      <c r="A281" s="86"/>
      <c r="B281" s="87"/>
      <c r="C281" s="88"/>
      <c r="D281" s="89"/>
      <c r="E281" s="90"/>
      <c r="F281" s="90"/>
      <c r="G281" s="90"/>
      <c r="H281" s="90"/>
      <c r="I281" s="86"/>
      <c r="J281" s="86"/>
      <c r="K281" s="86"/>
      <c r="L281" s="86"/>
      <c r="M281" s="86"/>
      <c r="N281" s="86"/>
    </row>
    <row r="282" customFormat="false" ht="12" hidden="false" customHeight="false" outlineLevel="0" collapsed="false">
      <c r="A282" s="91"/>
      <c r="B282" s="92"/>
      <c r="C282" s="93"/>
      <c r="D282" s="91"/>
      <c r="E282" s="94"/>
      <c r="F282" s="94"/>
      <c r="G282" s="94"/>
      <c r="H282" s="94"/>
      <c r="I282" s="95"/>
      <c r="J282" s="94"/>
      <c r="K282" s="94"/>
      <c r="L282" s="94"/>
      <c r="M282" s="94"/>
    </row>
    <row r="283" customFormat="false" ht="12" hidden="false" customHeight="false" outlineLevel="0" collapsed="false">
      <c r="A283" s="91"/>
      <c r="B283" s="92"/>
      <c r="C283" s="93"/>
      <c r="D283" s="91"/>
      <c r="E283" s="94"/>
      <c r="F283" s="94"/>
      <c r="G283" s="94"/>
      <c r="H283" s="94"/>
      <c r="I283" s="95"/>
      <c r="J283" s="94"/>
      <c r="K283" s="94"/>
      <c r="L283" s="94"/>
      <c r="M283" s="94"/>
    </row>
    <row r="284" customFormat="false" ht="12.75" hidden="false" customHeight="false" outlineLevel="0" collapsed="false">
      <c r="A284" s="96"/>
      <c r="B284" s="35" t="s">
        <v>672</v>
      </c>
      <c r="C284" s="97" t="s">
        <v>673</v>
      </c>
      <c r="D284" s="96"/>
      <c r="E284" s="98"/>
      <c r="F284" s="70"/>
      <c r="G284" s="99"/>
      <c r="H284" s="70"/>
      <c r="I284" s="100"/>
      <c r="J284" s="100"/>
      <c r="K284" s="100"/>
      <c r="L284" s="100"/>
      <c r="M284" s="100"/>
      <c r="N284" s="70"/>
    </row>
    <row r="285" customFormat="false" ht="12.75" hidden="false" customHeight="false" outlineLevel="0" collapsed="false">
      <c r="C285" s="101" t="s">
        <v>674</v>
      </c>
      <c r="D285" s="102"/>
      <c r="E285" s="102"/>
      <c r="O285" s="70"/>
      <c r="P285" s="70"/>
      <c r="Q285" s="70"/>
      <c r="R285" s="70"/>
      <c r="S285" s="70"/>
    </row>
    <row r="286" customFormat="false" ht="12" hidden="false" customHeight="false" outlineLevel="0" collapsed="false">
      <c r="C286" s="101"/>
      <c r="D286" s="102"/>
      <c r="E286" s="102"/>
    </row>
    <row r="287" customFormat="false" ht="12" hidden="false" customHeight="false" outlineLevel="0" collapsed="false">
      <c r="D287" s="103"/>
    </row>
    <row r="289" customFormat="false" ht="12.75" hidden="false" customHeight="false" outlineLevel="0" collapsed="false">
      <c r="A289" s="104"/>
      <c r="B289" s="35" t="s">
        <v>675</v>
      </c>
      <c r="C289" s="97" t="s">
        <v>676</v>
      </c>
      <c r="D289" s="105"/>
      <c r="E289" s="106"/>
      <c r="F289" s="70"/>
      <c r="G289" s="107"/>
      <c r="H289" s="107"/>
      <c r="I289" s="107"/>
      <c r="J289" s="107"/>
      <c r="K289" s="107"/>
      <c r="L289" s="107"/>
      <c r="M289" s="107"/>
      <c r="N289" s="70"/>
    </row>
    <row r="290" customFormat="false" ht="12.75" hidden="false" customHeight="false" outlineLevel="0" collapsed="false">
      <c r="C290" s="101" t="s">
        <v>674</v>
      </c>
      <c r="D290" s="102"/>
      <c r="E290" s="102"/>
      <c r="O290" s="70"/>
      <c r="P290" s="70"/>
      <c r="Q290" s="70"/>
      <c r="R290" s="70"/>
      <c r="S290" s="70"/>
    </row>
  </sheetData>
  <mergeCells count="76">
    <mergeCell ref="B7:M7"/>
    <mergeCell ref="B8:M8"/>
    <mergeCell ref="B10:M10"/>
    <mergeCell ref="B11:M11"/>
    <mergeCell ref="G12:H12"/>
    <mergeCell ref="I12:J12"/>
    <mergeCell ref="B13:M13"/>
    <mergeCell ref="B14:M14"/>
    <mergeCell ref="C16:J16"/>
    <mergeCell ref="H17:K17"/>
    <mergeCell ref="L17:M17"/>
    <mergeCell ref="A18:D18"/>
    <mergeCell ref="H18:K18"/>
    <mergeCell ref="L18:M18"/>
    <mergeCell ref="H19:K19"/>
    <mergeCell ref="L19:M19"/>
    <mergeCell ref="A21:L21"/>
    <mergeCell ref="A23:A27"/>
    <mergeCell ref="B23:B27"/>
    <mergeCell ref="C23:C27"/>
    <mergeCell ref="D23:D27"/>
    <mergeCell ref="E23:G23"/>
    <mergeCell ref="H23:H27"/>
    <mergeCell ref="I23:L23"/>
    <mergeCell ref="M23:N25"/>
    <mergeCell ref="E24:G24"/>
    <mergeCell ref="I24:L24"/>
    <mergeCell ref="G25:G27"/>
    <mergeCell ref="I25:I27"/>
    <mergeCell ref="J25:J27"/>
    <mergeCell ref="L25:L27"/>
    <mergeCell ref="E26:E27"/>
    <mergeCell ref="F26:F27"/>
    <mergeCell ref="K26:K27"/>
    <mergeCell ref="M26:N26"/>
    <mergeCell ref="A29:N29"/>
    <mergeCell ref="A30:N30"/>
    <mergeCell ref="A45:N45"/>
    <mergeCell ref="A60:N60"/>
    <mergeCell ref="A78:N78"/>
    <mergeCell ref="A96:N96"/>
    <mergeCell ref="A114:N114"/>
    <mergeCell ref="A131:N131"/>
    <mergeCell ref="A152:N152"/>
    <mergeCell ref="A174:N174"/>
    <mergeCell ref="A192:N192"/>
    <mergeCell ref="A218:H218"/>
    <mergeCell ref="A219:N219"/>
    <mergeCell ref="A220:N220"/>
    <mergeCell ref="A222:N222"/>
    <mergeCell ref="A224:N224"/>
    <mergeCell ref="A226:N226"/>
    <mergeCell ref="A228:N228"/>
    <mergeCell ref="A231:N231"/>
    <mergeCell ref="A239:N239"/>
    <mergeCell ref="A251:N251"/>
    <mergeCell ref="A261:N261"/>
    <mergeCell ref="A262:N262"/>
    <mergeCell ref="A263:H263"/>
    <mergeCell ref="A264:H264"/>
    <mergeCell ref="A265:H265"/>
    <mergeCell ref="A266:H266"/>
    <mergeCell ref="A267:H267"/>
    <mergeCell ref="A268:H268"/>
    <mergeCell ref="A269:H269"/>
    <mergeCell ref="A270:H270"/>
    <mergeCell ref="A271:H271"/>
    <mergeCell ref="A272:H272"/>
    <mergeCell ref="A273:H273"/>
    <mergeCell ref="A274:H274"/>
    <mergeCell ref="A275:H275"/>
    <mergeCell ref="A276:H276"/>
    <mergeCell ref="A277:H277"/>
    <mergeCell ref="A278:H278"/>
    <mergeCell ref="A279:H279"/>
    <mergeCell ref="A280:H280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ПК Гранд-Смета&amp;C&amp;P</oddHeader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1:09:00Z</dcterms:created>
  <dc:creator>Вадим</dc:creator>
  <dc:description/>
  <dc:language>en-US</dc:language>
  <cp:lastModifiedBy>Вадим</cp:lastModifiedBy>
  <cp:lastPrinted>2014-02-10T03:01:02Z</cp:lastPrinted>
  <dcterms:modified xsi:type="dcterms:W3CDTF">2014-02-10T03:01:06Z</dcterms:modified>
  <cp:revision>0</cp:revision>
  <dc:subject/>
  <dc:title/>
</cp:coreProperties>
</file>