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Тарифы" sheetId="2" state="visible" r:id="rId3"/>
    <sheet name="Сендвич панели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25">
  <si>
    <t xml:space="preserve">Приложение №1 к коммерческому предложению от 17.05.2016г</t>
  </si>
  <si>
    <t xml:space="preserve">Принято для Предложения:</t>
  </si>
  <si>
    <t xml:space="preserve">отметка пола, м</t>
  </si>
  <si>
    <t xml:space="preserve">высота конструкции на переломе, м</t>
  </si>
  <si>
    <t xml:space="preserve">сечение колонн - сб. ж/б, см</t>
  </si>
  <si>
    <t xml:space="preserve">60 x 60</t>
  </si>
  <si>
    <t xml:space="preserve">кровля - стальная конструкция - фермы</t>
  </si>
  <si>
    <t xml:space="preserve">площадь здания по  наружному контуру цоколя, м2 </t>
  </si>
  <si>
    <t xml:space="preserve">площадь пристроек, м2</t>
  </si>
  <si>
    <t xml:space="preserve">площадь антресоли, м2</t>
  </si>
  <si>
    <t xml:space="preserve">  в том числе площадь предназначенная под офисы, принятая для Предложения, м2 </t>
  </si>
  <si>
    <t xml:space="preserve">Оценочная таблица</t>
  </si>
  <si>
    <t xml:space="preserve">Kurs $ z / Курс на дату 17.05.2016г, руб./1 дол. США</t>
  </si>
  <si>
    <t xml:space="preserve">A</t>
  </si>
  <si>
    <t xml:space="preserve">Здание </t>
  </si>
  <si>
    <t xml:space="preserve">l.p./ № поз.</t>
  </si>
  <si>
    <t xml:space="preserve">Вид работ</t>
  </si>
  <si>
    <t xml:space="preserve">j.м./ Ед. измер.</t>
  </si>
  <si>
    <t xml:space="preserve">ilość / объем</t>
  </si>
  <si>
    <t xml:space="preserve">cena jedn. / расценка,            руб.</t>
  </si>
  <si>
    <t xml:space="preserve">wartość / стоимость, руб.</t>
  </si>
  <si>
    <t xml:space="preserve">razem / всего, руб.</t>
  </si>
  <si>
    <t xml:space="preserve">Земляные работы (примерные объемы):</t>
  </si>
  <si>
    <t xml:space="preserve">1.1</t>
  </si>
  <si>
    <t xml:space="preserve">разработка с вывозом вынутого грунта за границу стройплощадки</t>
  </si>
  <si>
    <t xml:space="preserve">м3</t>
  </si>
  <si>
    <t xml:space="preserve">1.2</t>
  </si>
  <si>
    <t xml:space="preserve">засыпка пазух фундаментов доставленным песком с коэффициентом уплотнения:</t>
  </si>
  <si>
    <t xml:space="preserve">1.4</t>
  </si>
  <si>
    <t xml:space="preserve">откачка воды из траншей</t>
  </si>
  <si>
    <t xml:space="preserve">Фундаментные работы:</t>
  </si>
  <si>
    <t xml:space="preserve">2.1</t>
  </si>
  <si>
    <t xml:space="preserve">устройство подготовки  из ПГС под фундаменты</t>
  </si>
  <si>
    <t xml:space="preserve">ПГС</t>
  </si>
  <si>
    <t xml:space="preserve">2.2</t>
  </si>
  <si>
    <t xml:space="preserve">устройство фундамента ФМ1-ФМ6</t>
  </si>
  <si>
    <t xml:space="preserve">бетон В7,5</t>
  </si>
  <si>
    <t xml:space="preserve">бетон В15</t>
  </si>
  <si>
    <t xml:space="preserve">опалубка</t>
  </si>
  <si>
    <t xml:space="preserve">м2</t>
  </si>
  <si>
    <t xml:space="preserve">арматура (каркасы)</t>
  </si>
  <si>
    <t xml:space="preserve">т</t>
  </si>
  <si>
    <t xml:space="preserve">2.3.</t>
  </si>
  <si>
    <t xml:space="preserve">устройство подпорной стены СМ1-СМ19</t>
  </si>
  <si>
    <t xml:space="preserve">Ж/б конструкции:</t>
  </si>
  <si>
    <t xml:space="preserve">3.1</t>
  </si>
  <si>
    <t xml:space="preserve">устройство пола</t>
  </si>
  <si>
    <t xml:space="preserve">Фибра ТВИНФЛЭТ</t>
  </si>
  <si>
    <t xml:space="preserve">кг</t>
  </si>
  <si>
    <t xml:space="preserve">арматура </t>
  </si>
  <si>
    <t xml:space="preserve">утеплитель Пеноплекс</t>
  </si>
  <si>
    <t xml:space="preserve">3.2</t>
  </si>
  <si>
    <t xml:space="preserve">монтаж плит перекрытия отм.+4,680</t>
  </si>
  <si>
    <t xml:space="preserve">плита ПБ41-12-10</t>
  </si>
  <si>
    <t xml:space="preserve">шт</t>
  </si>
  <si>
    <t xml:space="preserve">плита ПБ30-12-11</t>
  </si>
  <si>
    <t xml:space="preserve">плита ПБ50-12-12</t>
  </si>
  <si>
    <t xml:space="preserve">плита ПБ60-12-13</t>
  </si>
  <si>
    <t xml:space="preserve">раствор М100</t>
  </si>
  <si>
    <t xml:space="preserve">3.3</t>
  </si>
  <si>
    <t xml:space="preserve">монтаж перемычек</t>
  </si>
  <si>
    <t xml:space="preserve">перемычка 2ПБ16-2</t>
  </si>
  <si>
    <t xml:space="preserve">3.4</t>
  </si>
  <si>
    <t xml:space="preserve">устройство монолитного перекрытия на отм.+8.600</t>
  </si>
  <si>
    <t xml:space="preserve">3.5</t>
  </si>
  <si>
    <t xml:space="preserve">устройство крыльц</t>
  </si>
  <si>
    <t xml:space="preserve">Стальные конструкции:</t>
  </si>
  <si>
    <t xml:space="preserve">4.1</t>
  </si>
  <si>
    <t xml:space="preserve">монтаж металлоконструкций каркаса</t>
  </si>
  <si>
    <t xml:space="preserve">колонны</t>
  </si>
  <si>
    <t xml:space="preserve">балки</t>
  </si>
  <si>
    <t xml:space="preserve">связи </t>
  </si>
  <si>
    <t xml:space="preserve">покрытие</t>
  </si>
  <si>
    <t xml:space="preserve">фахверк, навесы крыльц</t>
  </si>
  <si>
    <t xml:space="preserve">расходный материал, электроды, метизы и пр.</t>
  </si>
  <si>
    <t xml:space="preserve">4.2</t>
  </si>
  <si>
    <t xml:space="preserve">устройство огнезащиты металлоконструкций</t>
  </si>
  <si>
    <t xml:space="preserve">Огнезащитный состав</t>
  </si>
  <si>
    <t xml:space="preserve">Кровля:</t>
  </si>
  <si>
    <t xml:space="preserve">5.1</t>
  </si>
  <si>
    <t xml:space="preserve">монтаж конструкций кровли здания</t>
  </si>
  <si>
    <t xml:space="preserve">профлист Н75-750-0,7</t>
  </si>
  <si>
    <t xml:space="preserve">монтаж конструкций кровли перехода, навесов крыльц</t>
  </si>
  <si>
    <t xml:space="preserve">монтаж пароизоляции</t>
  </si>
  <si>
    <t xml:space="preserve">пароизоляция Изоспан А</t>
  </si>
  <si>
    <t xml:space="preserve">монтаж теплоизоляции</t>
  </si>
  <si>
    <t xml:space="preserve">утеплитель для плоских кровель РУФ БАТТС ОПТИМА</t>
  </si>
  <si>
    <t xml:space="preserve">утеплитель для плоских кровель ЭКСТРОЛ 35</t>
  </si>
  <si>
    <t xml:space="preserve">монтаж стеклохолста</t>
  </si>
  <si>
    <t xml:space="preserve">стеклохолст ПСХ-Т-450 1,6х20 м</t>
  </si>
  <si>
    <t xml:space="preserve">5.2</t>
  </si>
  <si>
    <t xml:space="preserve">Устройство мембранного покрытия</t>
  </si>
  <si>
    <t xml:space="preserve">мембрана "Пластфойл 2мм"</t>
  </si>
  <si>
    <t xml:space="preserve">расходные материал (саморезы, клей, герметик,  краевые рейки, планки, дюбели)</t>
  </si>
  <si>
    <t xml:space="preserve">установка кровельных воронок и аэраторов</t>
  </si>
  <si>
    <t xml:space="preserve">воронка кровельная ТехноНИКОЛЬ ВБ 110х160мм</t>
  </si>
  <si>
    <t xml:space="preserve">аэратор кровельный ТехноНИКОЛЬ ЭКО 160х450 мм</t>
  </si>
  <si>
    <t xml:space="preserve">5.3</t>
  </si>
  <si>
    <t xml:space="preserve">Монтаж кровельных сендвич панелей</t>
  </si>
  <si>
    <t xml:space="preserve">сендвич панель с минераловатным утеплителем б=200мм</t>
  </si>
  <si>
    <t xml:space="preserve">шуруп самосверлящий для сэндвич-панелей 5,5*290 OF(Германия) (кровля)</t>
  </si>
  <si>
    <t xml:space="preserve">уплотнительная лента самоклеющаяся</t>
  </si>
  <si>
    <t xml:space="preserve">м.п.</t>
  </si>
  <si>
    <t xml:space="preserve">герметик Соудафлекс 40 ФС, серый 12х600мл</t>
  </si>
  <si>
    <t xml:space="preserve">5.4</t>
  </si>
  <si>
    <t xml:space="preserve">Облицовка парапетов </t>
  </si>
  <si>
    <t xml:space="preserve">сталь оцинкованная полимерно-окрашенная б=0,7мм</t>
  </si>
  <si>
    <t xml:space="preserve">Стены, перегородки:</t>
  </si>
  <si>
    <t xml:space="preserve">6.1</t>
  </si>
  <si>
    <t xml:space="preserve">Монтаж сендвич панелей стен</t>
  </si>
  <si>
    <t xml:space="preserve">сендвич панель с ПЕНОПОЛИСТИРОЛЬНЫМ утеплителем б=150мм</t>
  </si>
  <si>
    <t xml:space="preserve">сендвич панель с минераловатным утеплителем б=150мм</t>
  </si>
  <si>
    <t xml:space="preserve">сендвич панель с минераловатным утеплителем б=120мм</t>
  </si>
  <si>
    <t xml:space="preserve">нащельники, фасонные элементы</t>
  </si>
  <si>
    <t xml:space="preserve">шуруп самосверлящий для сэндвич-панелей 5,5*190 OF(Германия) (стена150)</t>
  </si>
  <si>
    <t xml:space="preserve">пена монтажная ПРОФЕССИОНАЛЬНАЯ,750мл</t>
  </si>
  <si>
    <t xml:space="preserve">6.2</t>
  </si>
  <si>
    <t xml:space="preserve">Устройство перегородок ГКЛ с двухсторонней обшивкой в два слоя</t>
  </si>
  <si>
    <t xml:space="preserve">Укладка шумоизоляционной плиты</t>
  </si>
  <si>
    <t xml:space="preserve">Гипсокартон Кнауф огнестойкий 2500х1200х12,5мм</t>
  </si>
  <si>
    <t xml:space="preserve">Профиль направляющий UW 50/40 (75/40, 100/40)</t>
  </si>
  <si>
    <t xml:space="preserve">м</t>
  </si>
  <si>
    <t xml:space="preserve">Профиль стоечный CW 50/50 (75/50, 100/50)</t>
  </si>
  <si>
    <t xml:space="preserve">Шуруп самонарезающий TN25</t>
  </si>
  <si>
    <t xml:space="preserve">Шпаклевка "Фугенфюллер" ("Унифлот")</t>
  </si>
  <si>
    <t xml:space="preserve">Лента армирующая</t>
  </si>
  <si>
    <t xml:space="preserve">Дюбель "К" 6/40</t>
  </si>
  <si>
    <t xml:space="preserve">Лента уплотнительная</t>
  </si>
  <si>
    <t xml:space="preserve">Грунтовка глубокая универсальная КНАУФ-Тифенгрунд</t>
  </si>
  <si>
    <t xml:space="preserve">л</t>
  </si>
  <si>
    <t xml:space="preserve">Плита минераловатная Изовер б=50мм</t>
  </si>
  <si>
    <t xml:space="preserve">Шпаклевка поверхности листов Мульти-финиш</t>
  </si>
  <si>
    <t xml:space="preserve">6.3</t>
  </si>
  <si>
    <t xml:space="preserve">Монтаж кирпичных перегородок б=120мм</t>
  </si>
  <si>
    <t xml:space="preserve">Кирпич М100</t>
  </si>
  <si>
    <t xml:space="preserve">Раствор М100</t>
  </si>
  <si>
    <t xml:space="preserve">Сетка кладочная 5Вр-I яч.50х50мм.</t>
  </si>
  <si>
    <t xml:space="preserve">6.4</t>
  </si>
  <si>
    <t xml:space="preserve">Монтаж кирпичных стен б=250мм</t>
  </si>
  <si>
    <t xml:space="preserve">6.5</t>
  </si>
  <si>
    <t xml:space="preserve">Утепление стен</t>
  </si>
  <si>
    <t xml:space="preserve">Утеплитель Пеноплекс</t>
  </si>
  <si>
    <t xml:space="preserve">Дюбель тарельчатый п/п с мет.гвоздём 10х150мм</t>
  </si>
  <si>
    <t xml:space="preserve">6.6</t>
  </si>
  <si>
    <t xml:space="preserve">Устройство камешковой штукатурки</t>
  </si>
  <si>
    <t xml:space="preserve">Штукатурка силиконовая Ceresit СТ 74 Камешковая 2,5 мм</t>
  </si>
  <si>
    <t xml:space="preserve">Сетка полипропиленовая</t>
  </si>
  <si>
    <t xml:space="preserve">7</t>
  </si>
  <si>
    <t xml:space="preserve">Полы:</t>
  </si>
  <si>
    <t xml:space="preserve">7.1</t>
  </si>
  <si>
    <t xml:space="preserve">Обеспыливание эпоксидным составом 2мм</t>
  </si>
  <si>
    <t xml:space="preserve">Тип 1</t>
  </si>
  <si>
    <t xml:space="preserve">Эпоксидный состав «Клейпол»</t>
  </si>
  <si>
    <t xml:space="preserve">7.2</t>
  </si>
  <si>
    <t xml:space="preserve">Укладка, керамогранита</t>
  </si>
  <si>
    <t xml:space="preserve">Тип 2</t>
  </si>
  <si>
    <t xml:space="preserve">Керамогранит б=15мм</t>
  </si>
  <si>
    <t xml:space="preserve">Смесь сухая, клей для керамогранита</t>
  </si>
  <si>
    <t xml:space="preserve">7.3</t>
  </si>
  <si>
    <t xml:space="preserve">Устройство бетонной подготовки б=130мм</t>
  </si>
  <si>
    <t xml:space="preserve">Тип 3</t>
  </si>
  <si>
    <t xml:space="preserve">Бетон В10</t>
  </si>
  <si>
    <t xml:space="preserve">Укладка керамогранита</t>
  </si>
  <si>
    <t xml:space="preserve">7.4</t>
  </si>
  <si>
    <t xml:space="preserve">Устройство бетонной подготовки б=30мм</t>
  </si>
  <si>
    <t xml:space="preserve">Тип 4,6</t>
  </si>
  <si>
    <t xml:space="preserve">7.5</t>
  </si>
  <si>
    <t xml:space="preserve">Устройство бетонной подготовки б=25мм</t>
  </si>
  <si>
    <t xml:space="preserve">Тип 5</t>
  </si>
  <si>
    <t xml:space="preserve">7.6</t>
  </si>
  <si>
    <t xml:space="preserve">Укладка, брусчатки</t>
  </si>
  <si>
    <t xml:space="preserve">Тип 7</t>
  </si>
  <si>
    <t xml:space="preserve">Брусчатка б=60мм</t>
  </si>
  <si>
    <t xml:space="preserve">Смесь сухая, клей для брусчатки</t>
  </si>
  <si>
    <t xml:space="preserve">8</t>
  </si>
  <si>
    <t xml:space="preserve">Отделка:</t>
  </si>
  <si>
    <t xml:space="preserve">8.1</t>
  </si>
  <si>
    <t xml:space="preserve">Оштукатуривание кирпичных перегородок</t>
  </si>
  <si>
    <t xml:space="preserve">Стены</t>
  </si>
  <si>
    <t xml:space="preserve">Раствор отделочный</t>
  </si>
  <si>
    <t xml:space="preserve">8.2</t>
  </si>
  <si>
    <t xml:space="preserve">Облицовка стен ГКЛ</t>
  </si>
  <si>
    <t xml:space="preserve">Подвес прямой ПП- 60*27 8мм</t>
  </si>
  <si>
    <t xml:space="preserve">Соединитель одноуровневый 60х27 Knauf (краб)</t>
  </si>
  <si>
    <t xml:space="preserve">8.3</t>
  </si>
  <si>
    <t xml:space="preserve">Шпатлёвка стен</t>
  </si>
  <si>
    <t xml:space="preserve">Шпатлёвка безусадочная типа Геркулес</t>
  </si>
  <si>
    <t xml:space="preserve">8.4</t>
  </si>
  <si>
    <t xml:space="preserve">Грунтовка стен</t>
  </si>
  <si>
    <t xml:space="preserve">Пропитка для стен укрепляющая адгезионная</t>
  </si>
  <si>
    <t xml:space="preserve">8.5</t>
  </si>
  <si>
    <t xml:space="preserve">Оклейка стен стеклообоями</t>
  </si>
  <si>
    <t xml:space="preserve">Стеклообои</t>
  </si>
  <si>
    <t xml:space="preserve">8.6</t>
  </si>
  <si>
    <t xml:space="preserve">Окраска стен</t>
  </si>
  <si>
    <t xml:space="preserve">Профессионая краска для фасадных работ акриловая суперстойкая PS142 10л</t>
  </si>
  <si>
    <t xml:space="preserve">8.7</t>
  </si>
  <si>
    <t xml:space="preserve">Облицовка стен кафелем</t>
  </si>
  <si>
    <t xml:space="preserve">Кафель б=5мм</t>
  </si>
  <si>
    <t xml:space="preserve">Смесь сухая, клей для кафеля</t>
  </si>
  <si>
    <t xml:space="preserve">8.8</t>
  </si>
  <si>
    <t xml:space="preserve">Облицовка потолков лестниц и косоуров ГКЛ в два слоя</t>
  </si>
  <si>
    <t xml:space="preserve">Потолки</t>
  </si>
  <si>
    <t xml:space="preserve">Профиль потолочный ПП 60/27</t>
  </si>
  <si>
    <t xml:space="preserve">8.9</t>
  </si>
  <si>
    <t xml:space="preserve">Затирка потолков</t>
  </si>
  <si>
    <t xml:space="preserve">8.10</t>
  </si>
  <si>
    <t xml:space="preserve">Шпатлёвка потолков</t>
  </si>
  <si>
    <t xml:space="preserve">8.11</t>
  </si>
  <si>
    <t xml:space="preserve">Грунтовка потолков</t>
  </si>
  <si>
    <t xml:space="preserve">8.12</t>
  </si>
  <si>
    <t xml:space="preserve">Окраска потолков</t>
  </si>
  <si>
    <t xml:space="preserve">8.13</t>
  </si>
  <si>
    <t xml:space="preserve">Облицовка потолков плитами Армстронг</t>
  </si>
  <si>
    <t xml:space="preserve">Подвесной потолок "BIOGUARD PLAIN" с подсистемой и креплением</t>
  </si>
  <si>
    <t xml:space="preserve">8.14</t>
  </si>
  <si>
    <t xml:space="preserve">Облицовка потолков алиминиевыми касетами</t>
  </si>
  <si>
    <t xml:space="preserve">Алюминиевый потолок Албес РОМБ с кромкой АС на скрытой подвесной системе</t>
  </si>
  <si>
    <t xml:space="preserve">Окна, двери, ворота:</t>
  </si>
  <si>
    <t xml:space="preserve">9.1</t>
  </si>
  <si>
    <t xml:space="preserve">установка окон</t>
  </si>
  <si>
    <t xml:space="preserve">окна ПВХ ОК-1</t>
  </si>
  <si>
    <t xml:space="preserve">окна ПВХ ОК-2</t>
  </si>
  <si>
    <t xml:space="preserve">окна ПВХ ОК-3</t>
  </si>
  <si>
    <t xml:space="preserve">окна ПВХ ОК-4</t>
  </si>
  <si>
    <t xml:space="preserve">окна ПВХ ОК-5</t>
  </si>
  <si>
    <t xml:space="preserve">окна ПВХ ОК-6</t>
  </si>
  <si>
    <t xml:space="preserve">9.2</t>
  </si>
  <si>
    <t xml:space="preserve">установка витражей</t>
  </si>
  <si>
    <t xml:space="preserve">витраж В-1 из алюмин.профиля с двухкамерным стеклопакетом</t>
  </si>
  <si>
    <t xml:space="preserve">витраж В-2 из алюмин.профиля с двухкамерным стеклопакетом</t>
  </si>
  <si>
    <t xml:space="preserve">9.3</t>
  </si>
  <si>
    <t xml:space="preserve">установка дверей </t>
  </si>
  <si>
    <t xml:space="preserve">ДМП 2100х910</t>
  </si>
  <si>
    <t xml:space="preserve">ДМП 2100х1210</t>
  </si>
  <si>
    <t xml:space="preserve">ДМП 2100х1210, остеклённая алюминивая</t>
  </si>
  <si>
    <t xml:space="preserve">ДГ 2100*810</t>
  </si>
  <si>
    <t xml:space="preserve">ДГ 2100*910</t>
  </si>
  <si>
    <t xml:space="preserve">ДМП-Г 2100х1210</t>
  </si>
  <si>
    <t xml:space="preserve">ДМПС-Г 2100х1210, остеклённая алюминивая</t>
  </si>
  <si>
    <t xml:space="preserve">ДМПС 2100х1210</t>
  </si>
  <si>
    <t xml:space="preserve">ДМП-Г 2100х2400</t>
  </si>
  <si>
    <t xml:space="preserve">9.4</t>
  </si>
  <si>
    <t xml:space="preserve">установка ворот</t>
  </si>
  <si>
    <t xml:space="preserve">ворота распашные противопожарные EI60  HORMANN, в комплекте с электроприводом и автоматикой 2700х2800</t>
  </si>
  <si>
    <t xml:space="preserve">ворота распашные 3000х3000</t>
  </si>
  <si>
    <t xml:space="preserve">подъемно-ролетные ворота Roller 3000-3000 с эл.приводом и автоматикой</t>
  </si>
  <si>
    <t xml:space="preserve">10</t>
  </si>
  <si>
    <t xml:space="preserve">Лестницы, ограждения:</t>
  </si>
  <si>
    <t xml:space="preserve">10.1</t>
  </si>
  <si>
    <t xml:space="preserve">монтаж металлоконструкций лестниц</t>
  </si>
  <si>
    <t xml:space="preserve">косоуры, прогоны из швеллера №24</t>
  </si>
  <si>
    <t xml:space="preserve">10.2</t>
  </si>
  <si>
    <t xml:space="preserve">установка ступеней</t>
  </si>
  <si>
    <t xml:space="preserve">ступени ЛС-12</t>
  </si>
  <si>
    <t xml:space="preserve">Расходный материал, электроды, метизы и пр.</t>
  </si>
  <si>
    <t xml:space="preserve">тн</t>
  </si>
  <si>
    <t xml:space="preserve">10.3</t>
  </si>
  <si>
    <t xml:space="preserve">устройство площадок лестничных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Установка ограждений из нерж.стали д.50х1,5мм и д.10х1,5мм</t>
  </si>
  <si>
    <t xml:space="preserve">Элемент ограждений из нерж.стали д.50х1,5мм=18м. и д.10х1,5мм=49,5м в комплекте со стойками 18шт и заглушками</t>
  </si>
  <si>
    <t xml:space="preserve">11</t>
  </si>
  <si>
    <t xml:space="preserve">инженерные системы:</t>
  </si>
  <si>
    <t xml:space="preserve">отсутствует проект, уточнить в рамках доп.соглашения</t>
  </si>
  <si>
    <t xml:space="preserve">11.1</t>
  </si>
  <si>
    <t xml:space="preserve">электропроводка</t>
  </si>
  <si>
    <t xml:space="preserve">11.2</t>
  </si>
  <si>
    <t xml:space="preserve">санитарные сети:</t>
  </si>
  <si>
    <t xml:space="preserve">11.3</t>
  </si>
  <si>
    <t xml:space="preserve">противопожарные сети:</t>
  </si>
  <si>
    <t xml:space="preserve">12</t>
  </si>
  <si>
    <t xml:space="preserve">Строительная документация и геодезическое обслуживание:</t>
  </si>
  <si>
    <t xml:space="preserve">12.1</t>
  </si>
  <si>
    <t xml:space="preserve">разработка документации на получение разрешения на строительство - ТЭО</t>
  </si>
  <si>
    <t xml:space="preserve">компл.</t>
  </si>
  <si>
    <t xml:space="preserve">12.2</t>
  </si>
  <si>
    <t xml:space="preserve">разработка рабочей документации на Объект</t>
  </si>
  <si>
    <t xml:space="preserve">12.3</t>
  </si>
  <si>
    <t xml:space="preserve">разработка раздела: "Противопожарные мероприятия" </t>
  </si>
  <si>
    <t xml:space="preserve">12.4</t>
  </si>
  <si>
    <t xml:space="preserve">геодезическое обслуживание</t>
  </si>
  <si>
    <t xml:space="preserve">месяц</t>
  </si>
  <si>
    <t xml:space="preserve">13</t>
  </si>
  <si>
    <t xml:space="preserve">Организация стройплощадки:</t>
  </si>
  <si>
    <t xml:space="preserve">13.1</t>
  </si>
  <si>
    <t xml:space="preserve">офисно-бытовая база строительства</t>
  </si>
  <si>
    <t xml:space="preserve">13.2</t>
  </si>
  <si>
    <t xml:space="preserve">забор воды на нужды строительства с разводкой по стойплощадке</t>
  </si>
  <si>
    <t xml:space="preserve">13.3</t>
  </si>
  <si>
    <t xml:space="preserve">освещение стройплощадки, разводка электросети по стройплощадке +  оплата за израсходованную э/энергию для Заказчика</t>
  </si>
  <si>
    <t xml:space="preserve">13.4</t>
  </si>
  <si>
    <t xml:space="preserve">отвод сточных вод</t>
  </si>
  <si>
    <t xml:space="preserve">13.5</t>
  </si>
  <si>
    <t xml:space="preserve">временные дороги на стройплощадке из дорожных плит "ПАГ" на песчаной подушке, размеры плит: 6,0 х 2,0 м</t>
  </si>
  <si>
    <t xml:space="preserve">13.6</t>
  </si>
  <si>
    <t xml:space="preserve">Устройство строительного ограждения из профлиста на металлических стойках забетонированных в грунт + ворота 4,5м</t>
  </si>
  <si>
    <t xml:space="preserve">13.7</t>
  </si>
  <si>
    <t xml:space="preserve">мойка колес а/т</t>
  </si>
  <si>
    <t xml:space="preserve">13.8</t>
  </si>
  <si>
    <t xml:space="preserve">охрана стройплощадки</t>
  </si>
  <si>
    <t xml:space="preserve">13.9</t>
  </si>
  <si>
    <t xml:space="preserve">ликвидация базы строительства</t>
  </si>
  <si>
    <t xml:space="preserve">13.10</t>
  </si>
  <si>
    <t xml:space="preserve">Комунальные расходы (вода, электроэнергия, утилизация ТБО)</t>
  </si>
  <si>
    <t xml:space="preserve">13.11</t>
  </si>
  <si>
    <t xml:space="preserve">страхование стройплощадки</t>
  </si>
  <si>
    <t xml:space="preserve">13.12</t>
  </si>
  <si>
    <t xml:space="preserve">Круглосуточная охрана объекта</t>
  </si>
  <si>
    <t xml:space="preserve">мес</t>
  </si>
  <si>
    <t xml:space="preserve">Wartość bez NDS / Стоимость без НДС:</t>
  </si>
  <si>
    <t xml:space="preserve">NDS / НДС:</t>
  </si>
  <si>
    <t xml:space="preserve">Wartość z NDS / Стоимость с НДС:</t>
  </si>
  <si>
    <t xml:space="preserve">B.</t>
  </si>
  <si>
    <t xml:space="preserve">НАРУЖНЫЕ  И  ПОДГОТОВИТЕЛЬНЫЕ  РАБОТЫ</t>
  </si>
  <si>
    <t xml:space="preserve">Подготовительные работы</t>
  </si>
  <si>
    <t xml:space="preserve">снятие слоя дерна толщиной до 30 см с вывозом снятого грунта за территорию строительства</t>
  </si>
  <si>
    <t xml:space="preserve">очистка участка от деревьев и мусора</t>
  </si>
  <si>
    <t xml:space="preserve">1.3</t>
  </si>
  <si>
    <t xml:space="preserve">доставка песка для платформы дорог и полов</t>
  </si>
  <si>
    <t xml:space="preserve">поверхностная стабилизация территории строительства цементом</t>
  </si>
  <si>
    <t xml:space="preserve">Наружные сети:</t>
  </si>
  <si>
    <t xml:space="preserve">Бытовая канализация</t>
  </si>
  <si>
    <t xml:space="preserve">отсутствует проект, уточнить в рамках доп.соглашения </t>
  </si>
  <si>
    <t xml:space="preserve">Ливневая канализация</t>
  </si>
  <si>
    <t xml:space="preserve">2.3</t>
  </si>
  <si>
    <t xml:space="preserve">пожарный водопровод</t>
  </si>
  <si>
    <t xml:space="preserve">п.м.</t>
  </si>
  <si>
    <t xml:space="preserve">2.3.1</t>
  </si>
  <si>
    <t xml:space="preserve">пожарные гидранты</t>
  </si>
  <si>
    <t xml:space="preserve">шт.</t>
  </si>
  <si>
    <t xml:space="preserve">2.4</t>
  </si>
  <si>
    <t xml:space="preserve">водопровод питьевой воды</t>
  </si>
  <si>
    <t xml:space="preserve">2.5</t>
  </si>
  <si>
    <t xml:space="preserve">теплосеть с предварительной изоляцией</t>
  </si>
  <si>
    <t xml:space="preserve">2.6</t>
  </si>
  <si>
    <t xml:space="preserve">перекладка теплосети до здания № 4, пересекающейся со зданием № 5</t>
  </si>
  <si>
    <t xml:space="preserve">Дороги и тротуары</t>
  </si>
  <si>
    <t xml:space="preserve"> </t>
  </si>
  <si>
    <t xml:space="preserve">асфальтированные дороги</t>
  </si>
  <si>
    <t xml:space="preserve">бетонный бортовой камень</t>
  </si>
  <si>
    <t xml:space="preserve">покрытие из бетонной плитки</t>
  </si>
  <si>
    <t xml:space="preserve">отмостка из бетонной плитки</t>
  </si>
  <si>
    <t xml:space="preserve">устройство площадок под мусоросборники</t>
  </si>
  <si>
    <t xml:space="preserve">3.6</t>
  </si>
  <si>
    <t xml:space="preserve">посев газонов с добавлением растительного слоя (монтаж рулонного газона)</t>
  </si>
  <si>
    <t xml:space="preserve">С.</t>
  </si>
  <si>
    <r>
      <rPr>
        <b val="true"/>
        <sz val="10"/>
        <rFont val="Arial CE"/>
        <family val="0"/>
        <charset val="204"/>
      </rPr>
      <t xml:space="preserve">ПЕРЕХОД</t>
    </r>
    <r>
      <rPr>
        <b val="true"/>
        <sz val="10"/>
        <color rgb="FFFF0000"/>
        <rFont val="Arial CE"/>
        <family val="0"/>
        <charset val="204"/>
      </rPr>
      <t xml:space="preserve"> (учтён в основном расчёте)</t>
    </r>
  </si>
  <si>
    <t xml:space="preserve">Фундаменты</t>
  </si>
  <si>
    <t xml:space="preserve">Конструкция</t>
  </si>
  <si>
    <t xml:space="preserve">огнезащита конструкции</t>
  </si>
  <si>
    <t xml:space="preserve">Перекрытие</t>
  </si>
  <si>
    <t xml:space="preserve">Кровля</t>
  </si>
  <si>
    <t xml:space="preserve">Ограждение стен и низа</t>
  </si>
  <si>
    <t xml:space="preserve">Плитки в переходе</t>
  </si>
  <si>
    <t xml:space="preserve">Окна перехода</t>
  </si>
  <si>
    <t xml:space="preserve">Облицовка стен и низа ГКЛ</t>
  </si>
  <si>
    <t xml:space="preserve">Непредвиденные работы по переходу</t>
  </si>
  <si>
    <t xml:space="preserve">Электросистема</t>
  </si>
  <si>
    <t xml:space="preserve">Алюминиевые двери перехода</t>
  </si>
  <si>
    <t xml:space="preserve">D.</t>
  </si>
  <si>
    <t xml:space="preserve">ТП, подключения, видеонаблюдение, радиоузел, контроль доступа</t>
  </si>
  <si>
    <t xml:space="preserve">ТП: 2 х 1,6 МВт "Triol"</t>
  </si>
  <si>
    <t xml:space="preserve">Силовые кабели</t>
  </si>
  <si>
    <t xml:space="preserve">Щитовая высоковольтная</t>
  </si>
  <si>
    <t xml:space="preserve">Сети низковольтные</t>
  </si>
  <si>
    <t xml:space="preserve">Сеть видеонаблюдения</t>
  </si>
  <si>
    <t xml:space="preserve">Радиосеть</t>
  </si>
  <si>
    <t xml:space="preserve">4.3</t>
  </si>
  <si>
    <t xml:space="preserve">Сеть контроля доступа</t>
  </si>
  <si>
    <t xml:space="preserve">Всего c НДС (A+B+C+D):</t>
  </si>
  <si>
    <t xml:space="preserve">в том числе НДС:</t>
  </si>
  <si>
    <t xml:space="preserve">Плёнка</t>
  </si>
  <si>
    <t xml:space="preserve">Песок</t>
  </si>
  <si>
    <t xml:space="preserve">Щебень</t>
  </si>
  <si>
    <t xml:space="preserve">Пиломатериал</t>
  </si>
  <si>
    <t xml:space="preserve">Фанера</t>
  </si>
  <si>
    <t xml:space="preserve">Бетон В7,5</t>
  </si>
  <si>
    <t xml:space="preserve">Бетон В15</t>
  </si>
  <si>
    <t xml:space="preserve">Бетон В20</t>
  </si>
  <si>
    <t xml:space="preserve">Бетон В22,5</t>
  </si>
  <si>
    <t xml:space="preserve">Бетон В25</t>
  </si>
  <si>
    <t xml:space="preserve">Арматура д.8, 10, 12мм</t>
  </si>
  <si>
    <t xml:space="preserve">Арматура д.14, 16мм</t>
  </si>
  <si>
    <t xml:space="preserve">Арматура д.18, 20мм</t>
  </si>
  <si>
    <t xml:space="preserve">Арматура д.22, 24мм</t>
  </si>
  <si>
    <t xml:space="preserve">Уголок 50х50х5</t>
  </si>
  <si>
    <t xml:space="preserve">Пруток 16х16</t>
  </si>
  <si>
    <t xml:space="preserve">Шпильки М24, М30</t>
  </si>
  <si>
    <t xml:space="preserve">Гайки с шайбой М24, М30</t>
  </si>
  <si>
    <t xml:space="preserve">Мастика</t>
  </si>
  <si>
    <t xml:space="preserve">Металлоконструкции</t>
  </si>
  <si>
    <t xml:space="preserve">Профлист Н75-750-0,7</t>
  </si>
  <si>
    <t xml:space="preserve">Профлист Н75-750-0,8</t>
  </si>
  <si>
    <t xml:space="preserve">Арматурные каркасы</t>
  </si>
  <si>
    <t xml:space="preserve">Самосвал</t>
  </si>
  <si>
    <t xml:space="preserve">час</t>
  </si>
  <si>
    <t xml:space="preserve">Бульдозер</t>
  </si>
  <si>
    <t xml:space="preserve">Экскаватор</t>
  </si>
  <si>
    <t xml:space="preserve">Погрузчик</t>
  </si>
  <si>
    <t xml:space="preserve">Автокран</t>
  </si>
  <si>
    <t xml:space="preserve">Доставка миксером</t>
  </si>
  <si>
    <t xml:space="preserve">рейс </t>
  </si>
  <si>
    <t xml:space="preserve">Бетононасос</t>
  </si>
  <si>
    <t xml:space="preserve">Доставка инертных материалов</t>
  </si>
  <si>
    <t xml:space="preserve">Разработка грунта под фундаменты</t>
  </si>
  <si>
    <t xml:space="preserve">Обратная засыпка</t>
  </si>
  <si>
    <t xml:space="preserve">Погрузка и перевозка грунта</t>
  </si>
  <si>
    <t xml:space="preserve">Устройство бетонной подготовки</t>
  </si>
  <si>
    <t xml:space="preserve">Устройство столбчатых фундаментов</t>
  </si>
  <si>
    <t xml:space="preserve">Устройство подпорных стен</t>
  </si>
  <si>
    <t xml:space="preserve">Устройство стены Ст1</t>
  </si>
  <si>
    <t xml:space="preserve">Устройство подготовки из ПГС</t>
  </si>
  <si>
    <t xml:space="preserve">Устройство монолитных перекрытий по профлисту</t>
  </si>
  <si>
    <t xml:space="preserve">Монтаж металлоконструкций</t>
  </si>
  <si>
    <t xml:space="preserve">Утилизация грунта в отвал</t>
  </si>
  <si>
    <t xml:space="preserve">Испытания бетона</t>
  </si>
  <si>
    <t xml:space="preserve">Заключения, испытания металлоконструкций</t>
  </si>
  <si>
    <t xml:space="preserve">Сендвичи б=150мм</t>
  </si>
  <si>
    <t xml:space="preserve">Сендвичи б=150мм, противопожарная</t>
  </si>
  <si>
    <t xml:space="preserve">Сендвичи б=120мм, противопожарна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#,##0.00[$р.-419]"/>
    <numFmt numFmtId="169" formatCode="#,##0.00\ [$р.-423]"/>
    <numFmt numFmtId="170" formatCode="General"/>
    <numFmt numFmtId="171" formatCode="[$$-409]#,##0.00"/>
    <numFmt numFmtId="172" formatCode="0.00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04"/>
    </font>
    <font>
      <sz val="9"/>
      <name val="Arial CE"/>
      <family val="0"/>
      <charset val="204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04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name val="Arial CE"/>
      <family val="0"/>
      <charset val="238"/>
    </font>
    <font>
      <sz val="12"/>
      <color rgb="FF000000"/>
      <name val="Arial CE"/>
      <family val="2"/>
      <charset val="238"/>
    </font>
    <font>
      <sz val="9"/>
      <color rgb="FFFF0000"/>
      <name val="Arial CE"/>
      <family val="0"/>
      <charset val="238"/>
    </font>
    <font>
      <b val="true"/>
      <i val="true"/>
      <u val="singl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04"/>
    </font>
    <font>
      <b val="true"/>
      <sz val="10"/>
      <color rgb="FF000000"/>
      <name val="Arial CE"/>
      <family val="2"/>
      <charset val="238"/>
    </font>
    <font>
      <b val="true"/>
      <sz val="10"/>
      <color rgb="FFFF0000"/>
      <name val="Arial CE"/>
      <family val="0"/>
      <charset val="204"/>
    </font>
    <font>
      <sz val="10"/>
      <name val="Arial CE"/>
      <family val="0"/>
      <charset val="204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04"/>
    </font>
    <font>
      <b val="true"/>
      <sz val="12"/>
      <color rgb="FFFF0000"/>
      <name val="Arial CE"/>
      <family val="0"/>
      <charset val="238"/>
    </font>
    <font>
      <sz val="11"/>
      <color rgb="FF008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0000"/>
      <name val="Calibri"/>
      <family val="2"/>
      <charset val="204"/>
    </font>
    <font>
      <sz val="10.5"/>
      <color rgb="FFFF0000"/>
      <name val="Consolas"/>
      <family val="3"/>
      <charset val="204"/>
    </font>
    <font>
      <sz val="10.5"/>
      <color rgb="FF000000"/>
      <name val="Consolas"/>
      <family val="3"/>
      <charset val="204"/>
    </font>
    <font>
      <sz val="11"/>
      <color rgb="FFFF66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35400</xdr:colOff>
      <xdr:row>0</xdr:row>
      <xdr:rowOff>943200</xdr:rowOff>
    </xdr:to>
    <xdr:pic>
      <xdr:nvPicPr>
        <xdr:cNvPr id="0" name="Рисунок 1" descr="C:\Users\123\Documents\РАБОТА\СБГ\Фирменный стиль\ОРИГИНАЛ\out\презентации и тп\logo_SBG_red.wmf"/>
        <xdr:cNvPicPr/>
      </xdr:nvPicPr>
      <xdr:blipFill>
        <a:blip r:embed="rId1"/>
        <a:stretch/>
      </xdr:blipFill>
      <xdr:spPr>
        <a:xfrm>
          <a:off x="0" y="0"/>
          <a:ext cx="21283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6;&#1089;&#1090;&#1072;&#1074;%20&#1087;&#1088;&#1086;&#1077;&#1082;&#1090;&#1072;%20&#1054;&#1056;&#1048;&#1054;&#1053;&#1088;&#1077;&#1076;.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говорная стоимость"/>
      <sheetName val="Материал, машины, услуги"/>
      <sheetName val="Объёмы"/>
      <sheetName val="Лист1"/>
    </sheetNames>
    <sheetDataSet>
      <sheetData sheetId="0">
        <row r="1">
          <cell r="L1">
            <v>197539677.947976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E12" activeCellId="0" sqref="E12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8.41"/>
    <col collapsed="false" customWidth="true" hidden="false" outlineLevel="0" max="2" min="2" style="2" width="52.85"/>
    <col collapsed="false" customWidth="true" hidden="false" outlineLevel="0" max="3" min="3" style="3" width="9.56"/>
    <col collapsed="false" customWidth="true" hidden="false" outlineLevel="0" max="4" min="4" style="4" width="9.56"/>
    <col collapsed="false" customWidth="true" hidden="false" outlineLevel="0" max="5" min="5" style="4" width="15.99"/>
    <col collapsed="false" customWidth="true" hidden="false" outlineLevel="0" max="6" min="6" style="4" width="15.41"/>
    <col collapsed="false" customWidth="true" hidden="false" outlineLevel="0" max="7" min="7" style="4" width="15.99"/>
    <col collapsed="false" customWidth="true" hidden="false" outlineLevel="0" max="8" min="8" style="5" width="16.56"/>
    <col collapsed="false" customWidth="true" hidden="false" outlineLevel="0" max="9" min="9" style="4" width="23.41"/>
    <col collapsed="false" customWidth="true" hidden="false" outlineLevel="0" max="10" min="10" style="4" width="15.85"/>
    <col collapsed="false" customWidth="false" hidden="false" outlineLevel="0" max="257" min="11" style="4" width="9.14"/>
  </cols>
  <sheetData>
    <row r="1" customFormat="false" ht="75.75" hidden="false" customHeight="true" outlineLevel="0" collapsed="false">
      <c r="C1" s="6" t="s">
        <v>0</v>
      </c>
      <c r="D1" s="6"/>
      <c r="E1" s="6"/>
      <c r="F1" s="6"/>
      <c r="G1" s="6"/>
    </row>
    <row r="2" s="11" customFormat="true" ht="12.75" hidden="false" customHeight="false" outlineLevel="1" collapsed="false">
      <c r="A2" s="7"/>
      <c r="B2" s="8" t="s">
        <v>1</v>
      </c>
      <c r="C2" s="9"/>
      <c r="D2" s="9"/>
      <c r="E2" s="9"/>
      <c r="F2" s="9"/>
      <c r="G2" s="9"/>
      <c r="H2" s="10"/>
    </row>
    <row r="3" customFormat="false" ht="12.75" hidden="false" customHeight="false" outlineLevel="1" collapsed="false">
      <c r="A3" s="12"/>
      <c r="B3" s="13" t="s">
        <v>2</v>
      </c>
      <c r="C3" s="14" t="n">
        <v>0</v>
      </c>
      <c r="D3" s="15"/>
      <c r="E3" s="15"/>
      <c r="F3" s="15"/>
      <c r="G3" s="15"/>
    </row>
    <row r="4" customFormat="false" ht="12.75" hidden="false" customHeight="false" outlineLevel="1" collapsed="false">
      <c r="A4" s="12"/>
      <c r="B4" s="13" t="s">
        <v>3</v>
      </c>
      <c r="C4" s="14" t="n">
        <v>8.6</v>
      </c>
      <c r="D4" s="15"/>
      <c r="E4" s="15"/>
      <c r="F4" s="15"/>
      <c r="G4" s="15"/>
    </row>
    <row r="5" customFormat="false" ht="12.75" hidden="false" customHeight="false" outlineLevel="1" collapsed="false">
      <c r="A5" s="12"/>
      <c r="B5" s="13" t="s">
        <v>4</v>
      </c>
      <c r="C5" s="16" t="s">
        <v>5</v>
      </c>
      <c r="D5" s="15"/>
      <c r="E5" s="15"/>
      <c r="F5" s="15"/>
      <c r="G5" s="15"/>
    </row>
    <row r="6" customFormat="false" ht="12.75" hidden="false" customHeight="false" outlineLevel="1" collapsed="false">
      <c r="A6" s="12"/>
      <c r="B6" s="13" t="s">
        <v>6</v>
      </c>
      <c r="C6" s="16"/>
      <c r="D6" s="15"/>
      <c r="E6" s="15"/>
      <c r="F6" s="15"/>
      <c r="G6" s="15"/>
    </row>
    <row r="7" customFormat="false" ht="12.75" hidden="false" customHeight="false" outlineLevel="1" collapsed="false">
      <c r="A7" s="12"/>
      <c r="B7" s="13" t="s">
        <v>7</v>
      </c>
      <c r="C7" s="14" t="n">
        <v>1199.1</v>
      </c>
      <c r="D7" s="15"/>
      <c r="E7" s="17" t="n">
        <f aca="false">C7</f>
        <v>1199.1</v>
      </c>
      <c r="F7" s="18" t="n">
        <f aca="false">G360/F12/E7</f>
        <v>425.782299067507</v>
      </c>
      <c r="G7" s="19" t="n">
        <f aca="false">E7*F7</f>
        <v>510555.554811847</v>
      </c>
      <c r="I7" s="20"/>
      <c r="J7" s="20"/>
    </row>
    <row r="8" customFormat="false" ht="12.75" hidden="false" customHeight="false" outlineLevel="1" collapsed="false">
      <c r="A8" s="12"/>
      <c r="B8" s="13" t="s">
        <v>8</v>
      </c>
      <c r="C8" s="16" t="n">
        <v>0</v>
      </c>
      <c r="D8" s="15"/>
      <c r="E8" s="15"/>
      <c r="F8" s="15"/>
      <c r="G8" s="15"/>
    </row>
    <row r="9" customFormat="false" ht="12.75" hidden="false" customHeight="false" outlineLevel="1" collapsed="false">
      <c r="A9" s="12"/>
      <c r="B9" s="13" t="s">
        <v>9</v>
      </c>
      <c r="C9" s="16" t="n">
        <v>0</v>
      </c>
      <c r="D9" s="15"/>
      <c r="E9" s="17"/>
      <c r="F9" s="21"/>
      <c r="G9" s="22"/>
    </row>
    <row r="10" customFormat="false" ht="25.5" hidden="false" customHeight="false" outlineLevel="1" collapsed="false">
      <c r="A10" s="12"/>
      <c r="B10" s="13" t="s">
        <v>10</v>
      </c>
      <c r="C10" s="16" t="n">
        <v>396</v>
      </c>
      <c r="D10" s="15"/>
      <c r="E10" s="17"/>
      <c r="F10" s="15"/>
      <c r="G10" s="22"/>
    </row>
    <row r="11" customFormat="false" ht="12.75" hidden="false" customHeight="false" outlineLevel="1" collapsed="false">
      <c r="A11" s="12"/>
      <c r="B11" s="13"/>
      <c r="C11" s="16"/>
      <c r="D11" s="15"/>
      <c r="E11" s="17"/>
      <c r="F11" s="15"/>
      <c r="G11" s="22"/>
    </row>
    <row r="12" s="26" customFormat="true" ht="36" hidden="false" customHeight="false" outlineLevel="1" collapsed="false">
      <c r="A12" s="23"/>
      <c r="B12" s="8" t="s">
        <v>11</v>
      </c>
      <c r="C12" s="9"/>
      <c r="D12" s="24"/>
      <c r="E12" s="25" t="s">
        <v>12</v>
      </c>
      <c r="F12" s="24" t="n">
        <v>64.89</v>
      </c>
      <c r="G12" s="19" t="n">
        <f aca="false">G7*F12</f>
        <v>33129949.9517408</v>
      </c>
      <c r="H12" s="5"/>
    </row>
    <row r="13" s="26" customFormat="true" ht="13.5" hidden="false" customHeight="false" outlineLevel="0" collapsed="false">
      <c r="A13" s="27" t="s">
        <v>13</v>
      </c>
      <c r="B13" s="28" t="s">
        <v>14</v>
      </c>
      <c r="C13" s="29"/>
      <c r="D13" s="30"/>
      <c r="E13" s="30"/>
      <c r="F13" s="30"/>
      <c r="G13" s="31"/>
      <c r="H13" s="5"/>
    </row>
    <row r="14" customFormat="false" ht="39" hidden="false" customHeight="false" outlineLevel="0" collapsed="false">
      <c r="A14" s="32" t="s">
        <v>15</v>
      </c>
      <c r="B14" s="33" t="s">
        <v>16</v>
      </c>
      <c r="C14" s="34" t="s">
        <v>17</v>
      </c>
      <c r="D14" s="34" t="s">
        <v>18</v>
      </c>
      <c r="E14" s="34" t="s">
        <v>19</v>
      </c>
      <c r="F14" s="34" t="s">
        <v>20</v>
      </c>
      <c r="G14" s="35" t="s">
        <v>21</v>
      </c>
    </row>
    <row r="15" customFormat="false" ht="12.75" hidden="false" customHeight="false" outlineLevel="1" collapsed="false">
      <c r="A15" s="36" t="n">
        <v>1</v>
      </c>
      <c r="B15" s="37" t="s">
        <v>22</v>
      </c>
      <c r="C15" s="38"/>
      <c r="D15" s="39"/>
      <c r="E15" s="39"/>
      <c r="F15" s="39"/>
      <c r="G15" s="40" t="n">
        <f aca="false">SUM(F16:F18)</f>
        <v>687251.331719128</v>
      </c>
    </row>
    <row r="16" customFormat="false" ht="25.5" hidden="false" customHeight="false" outlineLevel="2" collapsed="false">
      <c r="A16" s="41" t="s">
        <v>23</v>
      </c>
      <c r="B16" s="42" t="s">
        <v>24</v>
      </c>
      <c r="C16" s="16" t="s">
        <v>25</v>
      </c>
      <c r="D16" s="43" t="n">
        <f aca="false">233.1+723</f>
        <v>956.1</v>
      </c>
      <c r="E16" s="18" t="n">
        <f aca="false">(Тарифы!D37+Тарифы!D47)/1.18</f>
        <v>194.915254237288</v>
      </c>
      <c r="F16" s="18" t="n">
        <f aca="false">D16*E16</f>
        <v>186358.474576271</v>
      </c>
      <c r="G16" s="44"/>
      <c r="I16" s="45"/>
    </row>
    <row r="17" customFormat="false" ht="25.5" hidden="false" customHeight="false" outlineLevel="2" collapsed="false">
      <c r="A17" s="41" t="s">
        <v>26</v>
      </c>
      <c r="B17" s="42" t="s">
        <v>27</v>
      </c>
      <c r="C17" s="16" t="s">
        <v>25</v>
      </c>
      <c r="D17" s="43" t="n">
        <v>637.5</v>
      </c>
      <c r="E17" s="18" t="n">
        <f aca="false">(Тарифы!D38+Тарифы!D3+Тарифы!D35/7)/1.18</f>
        <v>785.714285714286</v>
      </c>
      <c r="F17" s="18" t="n">
        <f aca="false">D17*E17</f>
        <v>500892.857142857</v>
      </c>
      <c r="G17" s="44"/>
      <c r="I17" s="45"/>
    </row>
    <row r="18" customFormat="false" ht="16.5" hidden="false" customHeight="true" outlineLevel="2" collapsed="false">
      <c r="A18" s="41" t="s">
        <v>28</v>
      </c>
      <c r="B18" s="46" t="s">
        <v>29</v>
      </c>
      <c r="C18" s="16" t="s">
        <v>25</v>
      </c>
      <c r="D18" s="43" t="n">
        <v>0</v>
      </c>
      <c r="E18" s="18" t="n">
        <v>900</v>
      </c>
      <c r="F18" s="18" t="n">
        <f aca="false">D18*E18</f>
        <v>0</v>
      </c>
      <c r="G18" s="44"/>
      <c r="I18" s="45"/>
    </row>
    <row r="19" customFormat="false" ht="12.75" hidden="false" customHeight="false" outlineLevel="1" collapsed="false">
      <c r="A19" s="41" t="n">
        <v>2</v>
      </c>
      <c r="B19" s="47" t="s">
        <v>30</v>
      </c>
      <c r="C19" s="16"/>
      <c r="D19" s="15"/>
      <c r="E19" s="15"/>
      <c r="F19" s="15"/>
      <c r="G19" s="48" t="n">
        <f aca="false">SUM(F20:F31)</f>
        <v>1146856.97175141</v>
      </c>
      <c r="I19" s="45"/>
      <c r="K19" s="49"/>
    </row>
    <row r="20" customFormat="false" ht="12.75" hidden="false" customHeight="false" outlineLevel="2" collapsed="false">
      <c r="A20" s="41" t="s">
        <v>31</v>
      </c>
      <c r="B20" s="42" t="s">
        <v>32</v>
      </c>
      <c r="C20" s="16" t="s">
        <v>25</v>
      </c>
      <c r="D20" s="17" t="n">
        <f aca="false">9.2</f>
        <v>9.2</v>
      </c>
      <c r="E20" s="18" t="n">
        <f aca="false">200/1.18</f>
        <v>169.491525423729</v>
      </c>
      <c r="F20" s="18" t="n">
        <f aca="false">D20*E20</f>
        <v>1559.32203389831</v>
      </c>
      <c r="G20" s="44"/>
      <c r="I20" s="45"/>
    </row>
    <row r="21" customFormat="false" ht="12.75" hidden="false" customHeight="false" outlineLevel="2" collapsed="false">
      <c r="A21" s="41"/>
      <c r="B21" s="42" t="s">
        <v>33</v>
      </c>
      <c r="C21" s="16" t="s">
        <v>25</v>
      </c>
      <c r="D21" s="17" t="n">
        <v>9.2</v>
      </c>
      <c r="E21" s="18" t="n">
        <f aca="false">(Тарифы!D4+Тарифы!D35/6)/1.18</f>
        <v>706.214689265537</v>
      </c>
      <c r="F21" s="18" t="n">
        <f aca="false">D21*E21</f>
        <v>6497.17514124294</v>
      </c>
      <c r="G21" s="44"/>
      <c r="I21" s="45"/>
    </row>
    <row r="22" customFormat="false" ht="12.75" hidden="false" customHeight="false" outlineLevel="2" collapsed="false">
      <c r="A22" s="41" t="s">
        <v>34</v>
      </c>
      <c r="B22" s="42" t="s">
        <v>35</v>
      </c>
      <c r="C22" s="16" t="s">
        <v>25</v>
      </c>
      <c r="D22" s="17" t="n">
        <f aca="false">D23+D24</f>
        <v>58.7</v>
      </c>
      <c r="E22" s="18" t="n">
        <f aca="false">Тарифы!$D$41/1.18</f>
        <v>4576.27118644068</v>
      </c>
      <c r="F22" s="18" t="n">
        <f aca="false">D22*E22</f>
        <v>268627.118644068</v>
      </c>
      <c r="G22" s="44"/>
      <c r="I22" s="45"/>
    </row>
    <row r="23" customFormat="false" ht="12.75" hidden="false" customHeight="false" outlineLevel="2" collapsed="false">
      <c r="A23" s="41"/>
      <c r="B23" s="42" t="s">
        <v>36</v>
      </c>
      <c r="C23" s="16" t="s">
        <v>25</v>
      </c>
      <c r="D23" s="17" t="n">
        <v>9.2</v>
      </c>
      <c r="E23" s="18" t="n">
        <f aca="false">(Тарифы!$D$8+Тарифы!$D$35/5)/1.18</f>
        <v>2026.27118644068</v>
      </c>
      <c r="F23" s="18" t="n">
        <f aca="false">D23*E23</f>
        <v>18641.6949152542</v>
      </c>
      <c r="G23" s="44"/>
      <c r="I23" s="45"/>
    </row>
    <row r="24" customFormat="false" ht="12.75" hidden="false" customHeight="false" outlineLevel="2" collapsed="false">
      <c r="A24" s="41"/>
      <c r="B24" s="42" t="s">
        <v>37</v>
      </c>
      <c r="C24" s="16" t="s">
        <v>25</v>
      </c>
      <c r="D24" s="17" t="n">
        <v>49.5</v>
      </c>
      <c r="E24" s="18" t="n">
        <f aca="false">(Тарифы!$D$10+Тарифы!$D$33/5)/1.18</f>
        <v>2623.72881355932</v>
      </c>
      <c r="F24" s="18" t="n">
        <f aca="false">D24*E24</f>
        <v>129874.576271186</v>
      </c>
      <c r="G24" s="44"/>
      <c r="I24" s="45"/>
    </row>
    <row r="25" customFormat="false" ht="12.75" hidden="false" customHeight="false" outlineLevel="2" collapsed="false">
      <c r="A25" s="41"/>
      <c r="B25" s="42" t="s">
        <v>38</v>
      </c>
      <c r="C25" s="16" t="s">
        <v>39</v>
      </c>
      <c r="D25" s="15" t="n">
        <v>150</v>
      </c>
      <c r="E25" s="18" t="n">
        <f aca="false">876/1.18</f>
        <v>742.372881355932</v>
      </c>
      <c r="F25" s="18" t="n">
        <f aca="false">D25*E25</f>
        <v>111355.93220339</v>
      </c>
      <c r="G25" s="44"/>
      <c r="I25" s="45"/>
    </row>
    <row r="26" customFormat="false" ht="12.75" hidden="false" customHeight="false" outlineLevel="2" collapsed="false">
      <c r="A26" s="41"/>
      <c r="B26" s="42" t="s">
        <v>40</v>
      </c>
      <c r="C26" s="16" t="s">
        <v>41</v>
      </c>
      <c r="D26" s="17" t="n">
        <f aca="false">D22*80/1000</f>
        <v>4.696</v>
      </c>
      <c r="E26" s="18" t="n">
        <f aca="false">Тарифы!$D$26/1.18</f>
        <v>38559.3220338983</v>
      </c>
      <c r="F26" s="18" t="n">
        <f aca="false">D26*E26</f>
        <v>181074.576271186</v>
      </c>
      <c r="G26" s="44"/>
      <c r="I26" s="45"/>
    </row>
    <row r="27" customFormat="false" ht="12.75" hidden="false" customHeight="false" outlineLevel="2" collapsed="false">
      <c r="A27" s="41" t="s">
        <v>42</v>
      </c>
      <c r="B27" s="42" t="s">
        <v>43</v>
      </c>
      <c r="C27" s="16" t="s">
        <v>25</v>
      </c>
      <c r="D27" s="17" t="n">
        <v>26.8</v>
      </c>
      <c r="E27" s="18" t="n">
        <f aca="false">Тарифы!$D$42</f>
        <v>6500</v>
      </c>
      <c r="F27" s="18" t="n">
        <f aca="false">D27*E27</f>
        <v>174200</v>
      </c>
      <c r="G27" s="44"/>
      <c r="I27" s="45"/>
    </row>
    <row r="28" customFormat="false" ht="12.75" hidden="false" customHeight="false" outlineLevel="2" collapsed="false">
      <c r="A28" s="41"/>
      <c r="B28" s="42" t="s">
        <v>36</v>
      </c>
      <c r="C28" s="16" t="s">
        <v>25</v>
      </c>
      <c r="D28" s="17" t="n">
        <v>0</v>
      </c>
      <c r="E28" s="18" t="n">
        <f aca="false">(Тарифы!$D$8+Тарифы!$D$35/5)/1.18</f>
        <v>2026.27118644068</v>
      </c>
      <c r="F28" s="18" t="n">
        <f aca="false">D28*E28</f>
        <v>0</v>
      </c>
      <c r="G28" s="44"/>
      <c r="I28" s="45"/>
    </row>
    <row r="29" customFormat="false" ht="12.75" hidden="false" customHeight="false" outlineLevel="2" collapsed="false">
      <c r="A29" s="41"/>
      <c r="B29" s="42" t="s">
        <v>37</v>
      </c>
      <c r="C29" s="16" t="s">
        <v>25</v>
      </c>
      <c r="D29" s="17" t="n">
        <v>49.5</v>
      </c>
      <c r="E29" s="18" t="n">
        <f aca="false">(Тарифы!$D$10+Тарифы!$D$33/5)/1.18</f>
        <v>2623.72881355932</v>
      </c>
      <c r="F29" s="18" t="n">
        <f aca="false">D29*E29</f>
        <v>129874.576271186</v>
      </c>
      <c r="G29" s="44"/>
      <c r="I29" s="45"/>
    </row>
    <row r="30" customFormat="false" ht="12.75" hidden="false" customHeight="false" outlineLevel="2" collapsed="false">
      <c r="A30" s="41"/>
      <c r="B30" s="42" t="s">
        <v>38</v>
      </c>
      <c r="C30" s="16" t="s">
        <v>39</v>
      </c>
      <c r="D30" s="15" t="n">
        <v>60</v>
      </c>
      <c r="E30" s="18" t="n">
        <v>460</v>
      </c>
      <c r="F30" s="18" t="n">
        <f aca="false">D30*E30</f>
        <v>27600</v>
      </c>
      <c r="G30" s="44"/>
      <c r="I30" s="45"/>
    </row>
    <row r="31" customFormat="false" ht="12.75" hidden="false" customHeight="false" outlineLevel="2" collapsed="false">
      <c r="A31" s="41"/>
      <c r="B31" s="42" t="s">
        <v>40</v>
      </c>
      <c r="C31" s="16" t="s">
        <v>41</v>
      </c>
      <c r="D31" s="17" t="n">
        <f aca="false">D27*80/1000</f>
        <v>2.144</v>
      </c>
      <c r="E31" s="18" t="n">
        <f aca="false">Тарифы!$D$26</f>
        <v>45500</v>
      </c>
      <c r="F31" s="18" t="n">
        <f aca="false">D31*E31</f>
        <v>97552</v>
      </c>
      <c r="G31" s="44"/>
      <c r="I31" s="45"/>
    </row>
    <row r="32" customFormat="false" ht="12.75" hidden="false" customHeight="false" outlineLevel="1" collapsed="false">
      <c r="A32" s="41" t="n">
        <v>3</v>
      </c>
      <c r="B32" s="47" t="s">
        <v>44</v>
      </c>
      <c r="C32" s="16"/>
      <c r="D32" s="15"/>
      <c r="E32" s="18"/>
      <c r="F32" s="18"/>
      <c r="G32" s="48" t="n">
        <f aca="false">SUM(F33:F54)</f>
        <v>1934178.87149153</v>
      </c>
      <c r="I32" s="45"/>
    </row>
    <row r="33" customFormat="false" ht="12.75" hidden="false" customHeight="false" outlineLevel="2" collapsed="false">
      <c r="A33" s="41" t="s">
        <v>45</v>
      </c>
      <c r="B33" s="42" t="s">
        <v>46</v>
      </c>
      <c r="C33" s="16" t="s">
        <v>39</v>
      </c>
      <c r="D33" s="17" t="n">
        <f aca="false">(D34+D35)/0.2</f>
        <v>983</v>
      </c>
      <c r="E33" s="18" t="n">
        <f aca="false">420/1.18</f>
        <v>355.932203389831</v>
      </c>
      <c r="F33" s="18" t="n">
        <f aca="false">D33*E33</f>
        <v>349881.355932203</v>
      </c>
      <c r="G33" s="44"/>
      <c r="I33" s="45"/>
    </row>
    <row r="34" customFormat="false" ht="12.75" hidden="false" customHeight="false" outlineLevel="2" collapsed="false">
      <c r="A34" s="41"/>
      <c r="B34" s="42" t="s">
        <v>36</v>
      </c>
      <c r="C34" s="16" t="s">
        <v>25</v>
      </c>
      <c r="D34" s="17" t="n">
        <v>0</v>
      </c>
      <c r="E34" s="18" t="n">
        <f aca="false">Тарифы!$D$8+Тарифы!$D$35/5</f>
        <v>2391</v>
      </c>
      <c r="F34" s="18" t="n">
        <f aca="false">D34*E34</f>
        <v>0</v>
      </c>
      <c r="G34" s="44"/>
      <c r="I34" s="45"/>
    </row>
    <row r="35" customFormat="false" ht="12.75" hidden="false" customHeight="false" outlineLevel="2" collapsed="false">
      <c r="A35" s="41"/>
      <c r="B35" s="42" t="s">
        <v>37</v>
      </c>
      <c r="C35" s="16" t="s">
        <v>25</v>
      </c>
      <c r="D35" s="17" t="n">
        <v>196.6</v>
      </c>
      <c r="E35" s="18" t="n">
        <f aca="false">Тарифы!$D$10+Тарифы!$D$33/5</f>
        <v>3096</v>
      </c>
      <c r="F35" s="18" t="n">
        <f aca="false">D35*E35</f>
        <v>608673.6</v>
      </c>
      <c r="G35" s="44"/>
      <c r="I35" s="45"/>
    </row>
    <row r="36" customFormat="false" ht="12.75" hidden="false" customHeight="false" outlineLevel="2" collapsed="false">
      <c r="A36" s="41"/>
      <c r="B36" s="42" t="s">
        <v>47</v>
      </c>
      <c r="C36" s="16" t="s">
        <v>48</v>
      </c>
      <c r="D36" s="15" t="n">
        <v>4920</v>
      </c>
      <c r="E36" s="18" t="n">
        <v>55</v>
      </c>
      <c r="F36" s="18" t="n">
        <f aca="false">D36*E36</f>
        <v>270600</v>
      </c>
      <c r="G36" s="44"/>
      <c r="I36" s="45"/>
    </row>
    <row r="37" customFormat="false" ht="12.75" hidden="false" customHeight="false" outlineLevel="2" collapsed="false">
      <c r="A37" s="41"/>
      <c r="B37" s="42" t="s">
        <v>49</v>
      </c>
      <c r="C37" s="16" t="s">
        <v>41</v>
      </c>
      <c r="D37" s="17" t="n">
        <v>0</v>
      </c>
      <c r="E37" s="18" t="n">
        <f aca="false">Тарифы!$D$16</f>
        <v>37800</v>
      </c>
      <c r="F37" s="18" t="n">
        <f aca="false">D37*E37</f>
        <v>0</v>
      </c>
      <c r="G37" s="44"/>
      <c r="I37" s="45"/>
    </row>
    <row r="38" customFormat="false" ht="12.75" hidden="false" customHeight="false" outlineLevel="2" collapsed="false">
      <c r="A38" s="41"/>
      <c r="B38" s="42" t="s">
        <v>50</v>
      </c>
      <c r="C38" s="16" t="s">
        <v>25</v>
      </c>
      <c r="D38" s="17" t="n">
        <f aca="false">130*0.9*0.1</f>
        <v>11.7</v>
      </c>
      <c r="E38" s="18" t="n">
        <f aca="false">4800/1.18</f>
        <v>4067.79661016949</v>
      </c>
      <c r="F38" s="18" t="n">
        <f aca="false">D38*E38</f>
        <v>47593.2203389831</v>
      </c>
      <c r="G38" s="44"/>
      <c r="I38" s="45"/>
    </row>
    <row r="39" customFormat="false" ht="12.75" hidden="false" customHeight="false" outlineLevel="2" collapsed="false">
      <c r="A39" s="41" t="s">
        <v>51</v>
      </c>
      <c r="B39" s="42" t="s">
        <v>52</v>
      </c>
      <c r="C39" s="16" t="s">
        <v>39</v>
      </c>
      <c r="D39" s="17" t="n">
        <f aca="false">4.1*1.2*5+3*1.2*1+5*1.2*10+6*1.2*5</f>
        <v>124.2</v>
      </c>
      <c r="E39" s="18" t="n">
        <f aca="false">230/1.18</f>
        <v>194.915254237288</v>
      </c>
      <c r="F39" s="18" t="n">
        <f aca="false">D39*E39</f>
        <v>24208.4745762712</v>
      </c>
      <c r="G39" s="44"/>
      <c r="I39" s="45"/>
    </row>
    <row r="40" customFormat="false" ht="12.75" hidden="false" customHeight="false" outlineLevel="2" collapsed="false">
      <c r="A40" s="41"/>
      <c r="B40" s="42" t="s">
        <v>53</v>
      </c>
      <c r="C40" s="16" t="s">
        <v>54</v>
      </c>
      <c r="D40" s="17" t="n">
        <v>5</v>
      </c>
      <c r="E40" s="18" t="n">
        <v>5434.12</v>
      </c>
      <c r="F40" s="18" t="n">
        <f aca="false">D40*E40</f>
        <v>27170.6</v>
      </c>
      <c r="G40" s="44"/>
      <c r="I40" s="45"/>
    </row>
    <row r="41" customFormat="false" ht="12.75" hidden="false" customHeight="false" outlineLevel="2" collapsed="false">
      <c r="A41" s="41"/>
      <c r="B41" s="42" t="s">
        <v>55</v>
      </c>
      <c r="C41" s="16" t="s">
        <v>54</v>
      </c>
      <c r="D41" s="17" t="n">
        <v>1</v>
      </c>
      <c r="E41" s="18" t="n">
        <v>3620.67</v>
      </c>
      <c r="F41" s="18" t="n">
        <f aca="false">D41*E41</f>
        <v>3620.67</v>
      </c>
      <c r="G41" s="44"/>
      <c r="I41" s="45"/>
    </row>
    <row r="42" customFormat="false" ht="12.75" hidden="false" customHeight="false" outlineLevel="2" collapsed="false">
      <c r="A42" s="41"/>
      <c r="B42" s="42" t="s">
        <v>56</v>
      </c>
      <c r="C42" s="16" t="s">
        <v>54</v>
      </c>
      <c r="D42" s="15" t="n">
        <v>10</v>
      </c>
      <c r="E42" s="18" t="n">
        <v>6344.32</v>
      </c>
      <c r="F42" s="18" t="n">
        <f aca="false">D42*E42</f>
        <v>63443.2</v>
      </c>
      <c r="G42" s="44"/>
      <c r="I42" s="45"/>
    </row>
    <row r="43" customFormat="false" ht="12.75" hidden="false" customHeight="false" outlineLevel="2" collapsed="false">
      <c r="A43" s="41"/>
      <c r="B43" s="42" t="s">
        <v>57</v>
      </c>
      <c r="C43" s="16" t="s">
        <v>54</v>
      </c>
      <c r="D43" s="17" t="n">
        <v>5</v>
      </c>
      <c r="E43" s="18" t="n">
        <v>7425.25</v>
      </c>
      <c r="F43" s="18" t="n">
        <f aca="false">D43*E43</f>
        <v>37126.25</v>
      </c>
      <c r="G43" s="44"/>
      <c r="I43" s="45"/>
    </row>
    <row r="44" customFormat="false" ht="12.75" hidden="false" customHeight="false" outlineLevel="2" collapsed="false">
      <c r="A44" s="41"/>
      <c r="B44" s="42" t="s">
        <v>58</v>
      </c>
      <c r="C44" s="16" t="s">
        <v>25</v>
      </c>
      <c r="D44" s="15" t="n">
        <v>1.5</v>
      </c>
      <c r="E44" s="18" t="n">
        <f aca="false">(Тарифы!D8+Тарифы!D35/5)/1.18</f>
        <v>2026.27118644068</v>
      </c>
      <c r="F44" s="18" t="n">
        <f aca="false">D44*E44</f>
        <v>3039.40677966102</v>
      </c>
      <c r="G44" s="44"/>
      <c r="I44" s="45"/>
    </row>
    <row r="45" customFormat="false" ht="12.75" hidden="false" customHeight="false" outlineLevel="2" collapsed="false">
      <c r="A45" s="41" t="s">
        <v>59</v>
      </c>
      <c r="B45" s="42" t="s">
        <v>60</v>
      </c>
      <c r="C45" s="16" t="s">
        <v>54</v>
      </c>
      <c r="D45" s="17" t="n">
        <v>6</v>
      </c>
      <c r="E45" s="18" t="n">
        <f aca="false">180/1.18</f>
        <v>152.542372881356</v>
      </c>
      <c r="F45" s="18" t="n">
        <f aca="false">D45*E45</f>
        <v>915.254237288136</v>
      </c>
      <c r="G45" s="44"/>
      <c r="I45" s="45"/>
    </row>
    <row r="46" customFormat="false" ht="12.75" hidden="false" customHeight="false" outlineLevel="2" collapsed="false">
      <c r="A46" s="41"/>
      <c r="B46" s="42" t="s">
        <v>61</v>
      </c>
      <c r="C46" s="16" t="s">
        <v>54</v>
      </c>
      <c r="D46" s="17" t="n">
        <v>6</v>
      </c>
      <c r="E46" s="18" t="n">
        <f aca="false">280.19</f>
        <v>280.19</v>
      </c>
      <c r="F46" s="18" t="n">
        <f aca="false">D46*E46</f>
        <v>1681.14</v>
      </c>
      <c r="G46" s="44"/>
      <c r="I46" s="45"/>
    </row>
    <row r="47" customFormat="false" ht="12.75" hidden="false" customHeight="false" outlineLevel="2" collapsed="false">
      <c r="A47" s="41" t="s">
        <v>62</v>
      </c>
      <c r="B47" s="42" t="s">
        <v>63</v>
      </c>
      <c r="C47" s="16" t="s">
        <v>39</v>
      </c>
      <c r="D47" s="17" t="n">
        <v>198</v>
      </c>
      <c r="E47" s="18" t="n">
        <f aca="false">5300*0.15/1.18</f>
        <v>673.728813559322</v>
      </c>
      <c r="F47" s="18" t="n">
        <f aca="false">D47*E47</f>
        <v>133398.305084746</v>
      </c>
      <c r="G47" s="44"/>
      <c r="I47" s="45"/>
    </row>
    <row r="48" customFormat="false" ht="12.75" hidden="false" customHeight="false" outlineLevel="2" collapsed="false">
      <c r="A48" s="41"/>
      <c r="B48" s="42" t="s">
        <v>37</v>
      </c>
      <c r="C48" s="16" t="s">
        <v>25</v>
      </c>
      <c r="D48" s="17" t="n">
        <f aca="false">D47*0.15*1.02</f>
        <v>30.294</v>
      </c>
      <c r="E48" s="18" t="n">
        <f aca="false">Тарифы!$D$10+Тарифы!$D$33/5</f>
        <v>3096</v>
      </c>
      <c r="F48" s="18" t="n">
        <f aca="false">D48*E48</f>
        <v>93790.224</v>
      </c>
      <c r="G48" s="44"/>
      <c r="I48" s="45"/>
    </row>
    <row r="49" customFormat="false" ht="12.75" hidden="false" customHeight="false" outlineLevel="2" collapsed="false">
      <c r="A49" s="41"/>
      <c r="B49" s="42" t="s">
        <v>49</v>
      </c>
      <c r="C49" s="16" t="s">
        <v>41</v>
      </c>
      <c r="D49" s="17" t="n">
        <f aca="false">D48*115/1000</f>
        <v>3.48381</v>
      </c>
      <c r="E49" s="18" t="n">
        <f aca="false">Тарифы!$D$16</f>
        <v>37800</v>
      </c>
      <c r="F49" s="18" t="n">
        <f aca="false">D49*E49</f>
        <v>131688.018</v>
      </c>
      <c r="G49" s="44"/>
      <c r="I49" s="45"/>
    </row>
    <row r="50" customFormat="false" ht="12.75" hidden="false" customHeight="false" outlineLevel="2" collapsed="false">
      <c r="A50" s="41"/>
      <c r="B50" s="42" t="s">
        <v>38</v>
      </c>
      <c r="C50" s="16" t="s">
        <v>39</v>
      </c>
      <c r="D50" s="15" t="n">
        <f aca="false">D47/2</f>
        <v>99</v>
      </c>
      <c r="E50" s="18" t="n">
        <f aca="false">876/1.18</f>
        <v>742.372881355932</v>
      </c>
      <c r="F50" s="18" t="n">
        <f aca="false">D50*E50</f>
        <v>73494.9152542373</v>
      </c>
      <c r="G50" s="44"/>
      <c r="I50" s="45"/>
    </row>
    <row r="51" customFormat="false" ht="12.75" hidden="false" customHeight="false" outlineLevel="2" collapsed="false">
      <c r="A51" s="41" t="s">
        <v>64</v>
      </c>
      <c r="B51" s="42" t="s">
        <v>65</v>
      </c>
      <c r="C51" s="16" t="s">
        <v>25</v>
      </c>
      <c r="D51" s="17" t="n">
        <f aca="false">D53</f>
        <v>7</v>
      </c>
      <c r="E51" s="18" t="n">
        <f aca="false">Тарифы!$D$41/1.18</f>
        <v>4576.27118644068</v>
      </c>
      <c r="F51" s="18" t="n">
        <f aca="false">D51*E51</f>
        <v>32033.8983050848</v>
      </c>
      <c r="G51" s="44"/>
      <c r="I51" s="45"/>
    </row>
    <row r="52" customFormat="false" ht="12.75" hidden="false" customHeight="false" outlineLevel="2" collapsed="false">
      <c r="A52" s="41"/>
      <c r="B52" s="42" t="s">
        <v>36</v>
      </c>
      <c r="C52" s="16" t="s">
        <v>25</v>
      </c>
      <c r="D52" s="17" t="n">
        <v>0</v>
      </c>
      <c r="E52" s="18" t="n">
        <f aca="false">(Тарифы!$D$8+Тарифы!$D$35/5)/1.18</f>
        <v>2026.27118644068</v>
      </c>
      <c r="F52" s="18" t="n">
        <f aca="false">D52*E52</f>
        <v>0</v>
      </c>
      <c r="G52" s="44"/>
      <c r="I52" s="45"/>
    </row>
    <row r="53" customFormat="false" ht="12.75" hidden="false" customHeight="false" outlineLevel="2" collapsed="false">
      <c r="A53" s="41"/>
      <c r="B53" s="42" t="s">
        <v>37</v>
      </c>
      <c r="C53" s="16" t="s">
        <v>25</v>
      </c>
      <c r="D53" s="17" t="n">
        <v>7</v>
      </c>
      <c r="E53" s="18" t="n">
        <f aca="false">(Тарифы!$D$10+Тарифы!$D$33/5)/1.18</f>
        <v>2623.72881355932</v>
      </c>
      <c r="F53" s="18" t="n">
        <f aca="false">D53*E53</f>
        <v>18366.1016949153</v>
      </c>
      <c r="G53" s="44"/>
      <c r="I53" s="45"/>
    </row>
    <row r="54" customFormat="false" ht="12.75" hidden="false" customHeight="false" outlineLevel="2" collapsed="false">
      <c r="A54" s="41"/>
      <c r="B54" s="42" t="s">
        <v>49</v>
      </c>
      <c r="C54" s="16" t="s">
        <v>41</v>
      </c>
      <c r="D54" s="17" t="n">
        <f aca="false">D51*60/1000</f>
        <v>0.42</v>
      </c>
      <c r="E54" s="18" t="n">
        <f aca="false">Тарифы!$D$16/1.18</f>
        <v>32033.8983050848</v>
      </c>
      <c r="F54" s="18" t="n">
        <f aca="false">D54*E54</f>
        <v>13454.2372881356</v>
      </c>
      <c r="G54" s="44"/>
      <c r="I54" s="45"/>
    </row>
    <row r="55" customFormat="false" ht="12.75" hidden="false" customHeight="false" outlineLevel="1" collapsed="false">
      <c r="A55" s="41" t="n">
        <v>4</v>
      </c>
      <c r="B55" s="47" t="s">
        <v>66</v>
      </c>
      <c r="C55" s="16"/>
      <c r="D55" s="15"/>
      <c r="E55" s="18"/>
      <c r="F55" s="18"/>
      <c r="G55" s="48" t="n">
        <f aca="false">SUM(F56:F64)</f>
        <v>4757500</v>
      </c>
      <c r="I55" s="45"/>
    </row>
    <row r="56" customFormat="false" ht="12.75" hidden="false" customHeight="false" outlineLevel="2" collapsed="false">
      <c r="A56" s="41" t="s">
        <v>67</v>
      </c>
      <c r="B56" s="42" t="s">
        <v>68</v>
      </c>
      <c r="C56" s="16" t="s">
        <v>41</v>
      </c>
      <c r="D56" s="50" t="n">
        <f aca="false">D62</f>
        <v>52.57</v>
      </c>
      <c r="E56" s="18" t="n">
        <f aca="false">15500/1.18</f>
        <v>13135.593220339</v>
      </c>
      <c r="F56" s="18" t="n">
        <f aca="false">D56*E56</f>
        <v>690538.13559322</v>
      </c>
      <c r="G56" s="44"/>
      <c r="I56" s="45"/>
    </row>
    <row r="57" customFormat="false" ht="12.75" hidden="false" customHeight="false" outlineLevel="2" collapsed="false">
      <c r="A57" s="41"/>
      <c r="B57" s="42" t="s">
        <v>69</v>
      </c>
      <c r="C57" s="16" t="s">
        <v>41</v>
      </c>
      <c r="D57" s="50" t="n">
        <f aca="false">8.63+3.4+1.21</f>
        <v>13.24</v>
      </c>
      <c r="E57" s="18" t="n">
        <f aca="false">Тарифы!$D$23/1.18</f>
        <v>58474.5762711864</v>
      </c>
      <c r="F57" s="18" t="n">
        <f aca="false">D57*E57</f>
        <v>774203.389830509</v>
      </c>
      <c r="G57" s="44"/>
      <c r="I57" s="45"/>
    </row>
    <row r="58" customFormat="false" ht="12.75" hidden="false" customHeight="false" outlineLevel="2" collapsed="false">
      <c r="A58" s="41"/>
      <c r="B58" s="42" t="s">
        <v>70</v>
      </c>
      <c r="C58" s="16" t="s">
        <v>41</v>
      </c>
      <c r="D58" s="50" t="n">
        <f aca="false">13.26+0.14+1.34</f>
        <v>14.74</v>
      </c>
      <c r="E58" s="18" t="n">
        <f aca="false">Тарифы!$D$23/1.18</f>
        <v>58474.5762711864</v>
      </c>
      <c r="F58" s="18" t="n">
        <f aca="false">D58*E58</f>
        <v>861915.254237288</v>
      </c>
      <c r="G58" s="44"/>
      <c r="I58" s="45"/>
    </row>
    <row r="59" customFormat="false" ht="12.75" hidden="false" customHeight="false" outlineLevel="2" collapsed="false">
      <c r="A59" s="41"/>
      <c r="B59" s="42" t="s">
        <v>71</v>
      </c>
      <c r="C59" s="16" t="s">
        <v>41</v>
      </c>
      <c r="D59" s="50" t="n">
        <f aca="false">2.42+0.3</f>
        <v>2.72</v>
      </c>
      <c r="E59" s="18" t="n">
        <f aca="false">Тарифы!$D$23/1.18</f>
        <v>58474.5762711864</v>
      </c>
      <c r="F59" s="18" t="n">
        <f aca="false">D59*E59</f>
        <v>159050.847457627</v>
      </c>
      <c r="G59" s="44"/>
      <c r="I59" s="45"/>
    </row>
    <row r="60" customFormat="false" ht="12.75" hidden="false" customHeight="false" outlineLevel="2" collapsed="false">
      <c r="A60" s="41"/>
      <c r="B60" s="42" t="s">
        <v>72</v>
      </c>
      <c r="C60" s="16" t="s">
        <v>41</v>
      </c>
      <c r="D60" s="50" t="n">
        <f aca="false">4.31+12.9+1.86</f>
        <v>19.07</v>
      </c>
      <c r="E60" s="18" t="n">
        <f aca="false">Тарифы!$D$23/1.18</f>
        <v>58474.5762711864</v>
      </c>
      <c r="F60" s="18" t="n">
        <f aca="false">D60*E60</f>
        <v>1115110.16949153</v>
      </c>
      <c r="G60" s="44"/>
      <c r="I60" s="45"/>
    </row>
    <row r="61" customFormat="false" ht="12.75" hidden="false" customHeight="false" outlineLevel="2" collapsed="false">
      <c r="A61" s="41"/>
      <c r="B61" s="42" t="s">
        <v>73</v>
      </c>
      <c r="C61" s="16" t="s">
        <v>41</v>
      </c>
      <c r="D61" s="50" t="n">
        <v>2.8</v>
      </c>
      <c r="E61" s="18" t="n">
        <f aca="false">Тарифы!$D$23/1.18</f>
        <v>58474.5762711864</v>
      </c>
      <c r="F61" s="18" t="n">
        <f aca="false">D61*E61</f>
        <v>163728.813559322</v>
      </c>
      <c r="G61" s="44"/>
      <c r="I61" s="45"/>
    </row>
    <row r="62" customFormat="false" ht="12.75" hidden="false" customHeight="false" outlineLevel="2" collapsed="false">
      <c r="A62" s="41"/>
      <c r="B62" s="42" t="s">
        <v>74</v>
      </c>
      <c r="C62" s="16" t="s">
        <v>41</v>
      </c>
      <c r="D62" s="50" t="n">
        <f aca="false">D57+D58+D59+D60+D61</f>
        <v>52.57</v>
      </c>
      <c r="E62" s="18" t="n">
        <f aca="false">500/1.18</f>
        <v>423.728813559322</v>
      </c>
      <c r="F62" s="18" t="n">
        <f aca="false">D62*E62</f>
        <v>22275.4237288136</v>
      </c>
      <c r="G62" s="44"/>
      <c r="I62" s="45"/>
    </row>
    <row r="63" customFormat="false" ht="12.75" hidden="false" customHeight="false" outlineLevel="2" collapsed="false">
      <c r="A63" s="41" t="s">
        <v>75</v>
      </c>
      <c r="B63" s="42" t="s">
        <v>76</v>
      </c>
      <c r="C63" s="16" t="s">
        <v>39</v>
      </c>
      <c r="D63" s="50" t="n">
        <f aca="false">830</f>
        <v>830</v>
      </c>
      <c r="E63" s="18" t="n">
        <f aca="false">500/1.18</f>
        <v>423.728813559322</v>
      </c>
      <c r="F63" s="18" t="n">
        <f aca="false">D63*E63</f>
        <v>351694.915254237</v>
      </c>
      <c r="G63" s="44"/>
      <c r="I63" s="45"/>
    </row>
    <row r="64" customFormat="false" ht="12.75" hidden="false" customHeight="false" outlineLevel="2" collapsed="false">
      <c r="A64" s="41"/>
      <c r="B64" s="42" t="s">
        <v>77</v>
      </c>
      <c r="C64" s="16" t="s">
        <v>48</v>
      </c>
      <c r="D64" s="50" t="n">
        <f aca="false">D63*4</f>
        <v>3320</v>
      </c>
      <c r="E64" s="18" t="n">
        <f aca="false">220/1.18</f>
        <v>186.440677966102</v>
      </c>
      <c r="F64" s="18" t="n">
        <f aca="false">D64*E64</f>
        <v>618983.050847458</v>
      </c>
      <c r="G64" s="44"/>
      <c r="I64" s="45"/>
    </row>
    <row r="65" customFormat="false" ht="12.75" hidden="false" customHeight="false" outlineLevel="1" collapsed="false">
      <c r="A65" s="41" t="n">
        <v>5</v>
      </c>
      <c r="B65" s="47" t="s">
        <v>78</v>
      </c>
      <c r="C65" s="16"/>
      <c r="D65" s="15"/>
      <c r="E65" s="18"/>
      <c r="F65" s="18"/>
      <c r="G65" s="48" t="n">
        <f aca="false">SUM(F66:F90)</f>
        <v>3386898.43565678</v>
      </c>
      <c r="I65" s="45"/>
    </row>
    <row r="66" customFormat="false" ht="12.75" hidden="false" customHeight="false" outlineLevel="2" collapsed="false">
      <c r="A66" s="41" t="s">
        <v>79</v>
      </c>
      <c r="B66" s="42" t="s">
        <v>80</v>
      </c>
      <c r="C66" s="16" t="s">
        <v>39</v>
      </c>
      <c r="D66" s="17" t="n">
        <f aca="false">D67</f>
        <v>922.5</v>
      </c>
      <c r="E66" s="18" t="n">
        <f aca="false">250/1.18</f>
        <v>211.864406779661</v>
      </c>
      <c r="F66" s="18" t="n">
        <f aca="false">D66*E66</f>
        <v>195444.915254237</v>
      </c>
      <c r="G66" s="44"/>
      <c r="I66" s="45"/>
    </row>
    <row r="67" customFormat="false" ht="12.75" hidden="false" customHeight="false" outlineLevel="2" collapsed="false">
      <c r="A67" s="41"/>
      <c r="B67" s="42" t="s">
        <v>81</v>
      </c>
      <c r="C67" s="16" t="s">
        <v>39</v>
      </c>
      <c r="D67" s="17" t="n">
        <f aca="false">205*6*0.75</f>
        <v>922.5</v>
      </c>
      <c r="E67" s="18" t="n">
        <f aca="false">Тарифы!$D$24/1.18</f>
        <v>446.35593220339</v>
      </c>
      <c r="F67" s="18" t="n">
        <f aca="false">D67*E67</f>
        <v>411763.347457627</v>
      </c>
      <c r="G67" s="44"/>
      <c r="I67" s="45"/>
    </row>
    <row r="68" customFormat="false" ht="12.75" hidden="false" customHeight="false" outlineLevel="2" collapsed="false">
      <c r="A68" s="41"/>
      <c r="B68" s="42" t="s">
        <v>82</v>
      </c>
      <c r="C68" s="16" t="s">
        <v>39</v>
      </c>
      <c r="D68" s="17" t="n">
        <f aca="false">(52.65+20.25)*1.05</f>
        <v>76.545</v>
      </c>
      <c r="E68" s="18" t="n">
        <f aca="false">250/1.18</f>
        <v>211.864406779661</v>
      </c>
      <c r="F68" s="18" t="n">
        <f aca="false">D68*E68</f>
        <v>16217.1610169492</v>
      </c>
      <c r="G68" s="44"/>
      <c r="I68" s="45"/>
    </row>
    <row r="69" customFormat="false" ht="12.75" hidden="false" customHeight="false" outlineLevel="2" collapsed="false">
      <c r="A69" s="41"/>
      <c r="B69" s="42" t="s">
        <v>81</v>
      </c>
      <c r="C69" s="16" t="s">
        <v>39</v>
      </c>
      <c r="D69" s="17" t="n">
        <f aca="false">D68*1.05</f>
        <v>80.37225</v>
      </c>
      <c r="E69" s="18" t="n">
        <f aca="false">Тарифы!$D$24/1.18</f>
        <v>446.35593220339</v>
      </c>
      <c r="F69" s="18" t="n">
        <f aca="false">D69*E69</f>
        <v>35874.6305720339</v>
      </c>
      <c r="G69" s="44"/>
      <c r="I69" s="45"/>
    </row>
    <row r="70" customFormat="false" ht="12.75" hidden="false" customHeight="false" outlineLevel="2" collapsed="false">
      <c r="A70" s="41"/>
      <c r="B70" s="42" t="s">
        <v>83</v>
      </c>
      <c r="C70" s="16" t="s">
        <v>39</v>
      </c>
      <c r="D70" s="17" t="n">
        <v>1200</v>
      </c>
      <c r="E70" s="18" t="n">
        <f aca="false">30/1.18</f>
        <v>25.4237288135593</v>
      </c>
      <c r="F70" s="18" t="n">
        <f aca="false">D70*E70</f>
        <v>30508.4745762712</v>
      </c>
      <c r="G70" s="44"/>
      <c r="I70" s="45"/>
    </row>
    <row r="71" customFormat="false" ht="12.75" hidden="false" customHeight="false" outlineLevel="2" collapsed="false">
      <c r="A71" s="41"/>
      <c r="B71" s="42" t="s">
        <v>84</v>
      </c>
      <c r="C71" s="16" t="s">
        <v>39</v>
      </c>
      <c r="D71" s="17" t="n">
        <v>1200</v>
      </c>
      <c r="E71" s="18" t="n">
        <f aca="false">17.2/1.18</f>
        <v>14.5762711864407</v>
      </c>
      <c r="F71" s="18" t="n">
        <f aca="false">D71*E71</f>
        <v>17491.5254237288</v>
      </c>
      <c r="G71" s="44"/>
      <c r="I71" s="45"/>
    </row>
    <row r="72" customFormat="false" ht="12.75" hidden="false" customHeight="false" outlineLevel="2" collapsed="false">
      <c r="A72" s="41"/>
      <c r="B72" s="42" t="s">
        <v>85</v>
      </c>
      <c r="C72" s="16" t="s">
        <v>25</v>
      </c>
      <c r="D72" s="17" t="n">
        <f aca="false">D73+D74</f>
        <v>210</v>
      </c>
      <c r="E72" s="18" t="n">
        <f aca="false">1800/1.18</f>
        <v>1525.42372881356</v>
      </c>
      <c r="F72" s="18" t="n">
        <f aca="false">D72*E72</f>
        <v>320338.983050848</v>
      </c>
      <c r="G72" s="44"/>
      <c r="I72" s="45"/>
    </row>
    <row r="73" customFormat="false" ht="12.75" hidden="false" customHeight="false" outlineLevel="2" collapsed="false">
      <c r="A73" s="41"/>
      <c r="B73" s="42" t="s">
        <v>86</v>
      </c>
      <c r="C73" s="16" t="s">
        <v>25</v>
      </c>
      <c r="D73" s="17" t="n">
        <v>130</v>
      </c>
      <c r="E73" s="18" t="n">
        <f aca="false">6576/1.18</f>
        <v>5572.8813559322</v>
      </c>
      <c r="F73" s="18" t="n">
        <f aca="false">D73*E73</f>
        <v>724474.576271187</v>
      </c>
      <c r="G73" s="44"/>
      <c r="I73" s="45"/>
    </row>
    <row r="74" customFormat="false" ht="12.75" hidden="false" customHeight="false" outlineLevel="2" collapsed="false">
      <c r="A74" s="41"/>
      <c r="B74" s="42" t="s">
        <v>87</v>
      </c>
      <c r="C74" s="16" t="s">
        <v>25</v>
      </c>
      <c r="D74" s="17" t="n">
        <v>80</v>
      </c>
      <c r="E74" s="18" t="n">
        <f aca="false">4700/1.18</f>
        <v>3983.05084745763</v>
      </c>
      <c r="F74" s="18" t="n">
        <f aca="false">D74*E74</f>
        <v>318644.06779661</v>
      </c>
      <c r="G74" s="44"/>
      <c r="I74" s="45"/>
    </row>
    <row r="75" customFormat="false" ht="12.75" hidden="false" customHeight="false" outlineLevel="2" collapsed="false">
      <c r="A75" s="41"/>
      <c r="B75" s="42" t="s">
        <v>88</v>
      </c>
      <c r="C75" s="16" t="s">
        <v>39</v>
      </c>
      <c r="D75" s="17" t="n">
        <v>1200</v>
      </c>
      <c r="E75" s="18" t="n">
        <f aca="false">30/1.18</f>
        <v>25.4237288135593</v>
      </c>
      <c r="F75" s="18" t="n">
        <f aca="false">D75*E75</f>
        <v>30508.4745762712</v>
      </c>
      <c r="G75" s="44"/>
      <c r="I75" s="45"/>
    </row>
    <row r="76" customFormat="false" ht="12.75" hidden="false" customHeight="false" outlineLevel="2" collapsed="false">
      <c r="A76" s="41"/>
      <c r="B76" s="42" t="s">
        <v>89</v>
      </c>
      <c r="C76" s="16" t="s">
        <v>39</v>
      </c>
      <c r="D76" s="17" t="n">
        <v>1200</v>
      </c>
      <c r="E76" s="18" t="n">
        <f aca="false">30/1.18</f>
        <v>25.4237288135593</v>
      </c>
      <c r="F76" s="18" t="n">
        <f aca="false">D76*E76</f>
        <v>30508.4745762712</v>
      </c>
      <c r="G76" s="44"/>
      <c r="I76" s="45"/>
    </row>
    <row r="77" customFormat="false" ht="12.75" hidden="false" customHeight="false" outlineLevel="2" collapsed="false">
      <c r="A77" s="41" t="s">
        <v>90</v>
      </c>
      <c r="B77" s="42" t="s">
        <v>91</v>
      </c>
      <c r="C77" s="16" t="s">
        <v>39</v>
      </c>
      <c r="D77" s="17" t="n">
        <v>1200</v>
      </c>
      <c r="E77" s="18" t="n">
        <f aca="false">300/1.18</f>
        <v>254.237288135593</v>
      </c>
      <c r="F77" s="18" t="n">
        <f aca="false">D77*E77</f>
        <v>305084.745762712</v>
      </c>
      <c r="G77" s="44"/>
      <c r="I77" s="45"/>
    </row>
    <row r="78" customFormat="false" ht="12.75" hidden="false" customHeight="false" outlineLevel="2" collapsed="false">
      <c r="A78" s="41"/>
      <c r="B78" s="42" t="s">
        <v>92</v>
      </c>
      <c r="C78" s="16" t="s">
        <v>39</v>
      </c>
      <c r="D78" s="17" t="n">
        <v>1380</v>
      </c>
      <c r="E78" s="18" t="n">
        <f aca="false">480/1.18</f>
        <v>406.779661016949</v>
      </c>
      <c r="F78" s="18" t="n">
        <f aca="false">D78*E78</f>
        <v>561355.93220339</v>
      </c>
      <c r="G78" s="44"/>
      <c r="I78" s="45"/>
    </row>
    <row r="79" customFormat="false" ht="25.5" hidden="false" customHeight="false" outlineLevel="2" collapsed="false">
      <c r="A79" s="41"/>
      <c r="B79" s="42" t="s">
        <v>93</v>
      </c>
      <c r="C79" s="16" t="s">
        <v>39</v>
      </c>
      <c r="D79" s="17" t="n">
        <f aca="false">D78</f>
        <v>1380</v>
      </c>
      <c r="E79" s="18" t="n">
        <f aca="false">200/1.18</f>
        <v>169.491525423729</v>
      </c>
      <c r="F79" s="18" t="n">
        <f aca="false">D79*E79</f>
        <v>233898.305084746</v>
      </c>
      <c r="G79" s="44"/>
      <c r="I79" s="45"/>
    </row>
    <row r="80" customFormat="false" ht="12.75" hidden="false" customHeight="false" outlineLevel="2" collapsed="false">
      <c r="A80" s="41"/>
      <c r="B80" s="42" t="s">
        <v>94</v>
      </c>
      <c r="C80" s="16" t="s">
        <v>54</v>
      </c>
      <c r="D80" s="17" t="n">
        <v>13</v>
      </c>
      <c r="E80" s="18" t="n">
        <f aca="false">350/1.18</f>
        <v>296.610169491525</v>
      </c>
      <c r="F80" s="18" t="n">
        <f aca="false">D80*E80</f>
        <v>3855.93220338983</v>
      </c>
      <c r="G80" s="44"/>
      <c r="I80" s="45"/>
    </row>
    <row r="81" customFormat="false" ht="12.75" hidden="false" customHeight="false" outlineLevel="2" collapsed="false">
      <c r="A81" s="41"/>
      <c r="B81" s="42" t="s">
        <v>95</v>
      </c>
      <c r="C81" s="16" t="s">
        <v>54</v>
      </c>
      <c r="D81" s="17" t="n">
        <v>4</v>
      </c>
      <c r="E81" s="18" t="n">
        <f aca="false">1136/1.18</f>
        <v>962.71186440678</v>
      </c>
      <c r="F81" s="18" t="n">
        <f aca="false">D81*E81</f>
        <v>3850.84745762712</v>
      </c>
      <c r="G81" s="44"/>
      <c r="I81" s="45"/>
    </row>
    <row r="82" customFormat="false" ht="12.75" hidden="false" customHeight="false" outlineLevel="2" collapsed="false">
      <c r="A82" s="41"/>
      <c r="B82" s="42" t="s">
        <v>96</v>
      </c>
      <c r="C82" s="16" t="s">
        <v>54</v>
      </c>
      <c r="D82" s="17" t="n">
        <v>9</v>
      </c>
      <c r="E82" s="18" t="n">
        <f aca="false">1396/1.18</f>
        <v>1183.05084745763</v>
      </c>
      <c r="F82" s="18" t="n">
        <f aca="false">D82*E82</f>
        <v>10647.4576271186</v>
      </c>
      <c r="G82" s="44"/>
      <c r="I82" s="45"/>
    </row>
    <row r="83" customFormat="false" ht="12.75" hidden="false" customHeight="false" outlineLevel="2" collapsed="false">
      <c r="A83" s="41" t="s">
        <v>97</v>
      </c>
      <c r="B83" s="42" t="s">
        <v>98</v>
      </c>
      <c r="C83" s="16" t="s">
        <v>39</v>
      </c>
      <c r="D83" s="17" t="n">
        <f aca="false">D84</f>
        <v>49.3</v>
      </c>
      <c r="E83" s="18" t="n">
        <f aca="false">550/1.18</f>
        <v>466.101694915254</v>
      </c>
      <c r="F83" s="18" t="n">
        <f aca="false">D83*E83</f>
        <v>22978.813559322</v>
      </c>
      <c r="G83" s="44"/>
      <c r="I83" s="45"/>
    </row>
    <row r="84" customFormat="false" ht="24.75" hidden="false" customHeight="true" outlineLevel="2" collapsed="false">
      <c r="A84" s="41"/>
      <c r="B84" s="42" t="s">
        <v>99</v>
      </c>
      <c r="C84" s="16" t="s">
        <v>39</v>
      </c>
      <c r="D84" s="17" t="n">
        <f aca="false">2.9*1*17</f>
        <v>49.3</v>
      </c>
      <c r="E84" s="18" t="n">
        <f aca="false">1960/1.18</f>
        <v>1661.01694915254</v>
      </c>
      <c r="F84" s="18" t="n">
        <f aca="false">D84*E84</f>
        <v>81888.1355932203</v>
      </c>
      <c r="G84" s="44"/>
      <c r="I84" s="45"/>
    </row>
    <row r="85" customFormat="false" ht="25.5" hidden="false" customHeight="false" outlineLevel="2" collapsed="false">
      <c r="A85" s="41"/>
      <c r="B85" s="42" t="s">
        <v>100</v>
      </c>
      <c r="C85" s="16" t="s">
        <v>54</v>
      </c>
      <c r="D85" s="17" t="n">
        <f aca="false">ROUND(1.9*D83,0)</f>
        <v>94</v>
      </c>
      <c r="E85" s="18" t="n">
        <f aca="false">45.36/1.18</f>
        <v>38.4406779661017</v>
      </c>
      <c r="F85" s="18" t="n">
        <f aca="false">D85*E85</f>
        <v>3613.42372881356</v>
      </c>
      <c r="G85" s="44"/>
      <c r="I85" s="45"/>
    </row>
    <row r="86" customFormat="false" ht="12.75" hidden="false" customHeight="false" outlineLevel="2" collapsed="false">
      <c r="A86" s="41"/>
      <c r="B86" s="42" t="s">
        <v>101</v>
      </c>
      <c r="C86" s="16" t="s">
        <v>102</v>
      </c>
      <c r="D86" s="17" t="n">
        <f aca="false">ROUND(0.5*D83,0)</f>
        <v>25</v>
      </c>
      <c r="E86" s="18" t="n">
        <f aca="false">8.4/1.18</f>
        <v>7.11864406779661</v>
      </c>
      <c r="F86" s="18" t="n">
        <f aca="false">D86*E86</f>
        <v>177.966101694915</v>
      </c>
      <c r="G86" s="44"/>
      <c r="I86" s="45"/>
    </row>
    <row r="87" customFormat="false" ht="12.75" hidden="false" customHeight="false" outlineLevel="2" collapsed="false">
      <c r="A87" s="41"/>
      <c r="B87" s="42" t="s">
        <v>103</v>
      </c>
      <c r="C87" s="16" t="s">
        <v>54</v>
      </c>
      <c r="D87" s="17" t="n">
        <f aca="false">ROUND(0.07*D82,0)</f>
        <v>1</v>
      </c>
      <c r="E87" s="18" t="n">
        <f aca="false">262.5/1.18</f>
        <v>222.457627118644</v>
      </c>
      <c r="F87" s="18" t="n">
        <f aca="false">D87*E87</f>
        <v>222.457627118644</v>
      </c>
      <c r="G87" s="44"/>
      <c r="I87" s="45"/>
    </row>
    <row r="88" customFormat="false" ht="12.75" hidden="false" customHeight="false" outlineLevel="2" collapsed="false">
      <c r="A88" s="41" t="s">
        <v>104</v>
      </c>
      <c r="B88" s="42" t="s">
        <v>105</v>
      </c>
      <c r="C88" s="16" t="s">
        <v>39</v>
      </c>
      <c r="D88" s="17" t="n">
        <f aca="false">150*0.25</f>
        <v>37.5</v>
      </c>
      <c r="E88" s="18" t="n">
        <f aca="false">450/1.18</f>
        <v>381.35593220339</v>
      </c>
      <c r="F88" s="18" t="n">
        <f aca="false">D88*E88</f>
        <v>14300.8474576271</v>
      </c>
      <c r="G88" s="44"/>
      <c r="I88" s="45"/>
    </row>
    <row r="89" customFormat="false" ht="12.75" hidden="false" customHeight="false" outlineLevel="2" collapsed="false">
      <c r="A89" s="41"/>
      <c r="B89" s="42" t="s">
        <v>106</v>
      </c>
      <c r="C89" s="16" t="s">
        <v>39</v>
      </c>
      <c r="D89" s="17" t="n">
        <f aca="false">D88*1.1</f>
        <v>41.25</v>
      </c>
      <c r="E89" s="18" t="n">
        <f aca="false">344/1.18</f>
        <v>291.525423728814</v>
      </c>
      <c r="F89" s="18" t="n">
        <f aca="false">D89*E89</f>
        <v>12025.4237288136</v>
      </c>
      <c r="G89" s="44"/>
      <c r="I89" s="45"/>
    </row>
    <row r="90" customFormat="false" ht="25.5" hidden="false" customHeight="false" outlineLevel="2" collapsed="false">
      <c r="A90" s="41"/>
      <c r="B90" s="42" t="s">
        <v>93</v>
      </c>
      <c r="C90" s="16" t="s">
        <v>39</v>
      </c>
      <c r="D90" s="17" t="n">
        <f aca="false">D89</f>
        <v>41.25</v>
      </c>
      <c r="E90" s="18" t="n">
        <f aca="false">35/1.18</f>
        <v>29.6610169491525</v>
      </c>
      <c r="F90" s="18" t="n">
        <f aca="false">D90*E90</f>
        <v>1223.51694915254</v>
      </c>
      <c r="G90" s="44"/>
      <c r="I90" s="45"/>
    </row>
    <row r="91" customFormat="false" ht="12.75" hidden="false" customHeight="false" outlineLevel="1" collapsed="false">
      <c r="A91" s="41" t="n">
        <v>6</v>
      </c>
      <c r="B91" s="47" t="s">
        <v>107</v>
      </c>
      <c r="C91" s="16"/>
      <c r="D91" s="15"/>
      <c r="E91" s="18"/>
      <c r="F91" s="18"/>
      <c r="G91" s="48" t="n">
        <f aca="false">SUM(F92:F127)</f>
        <v>3412158.69491525</v>
      </c>
      <c r="I91" s="45"/>
    </row>
    <row r="92" customFormat="false" ht="12.75" hidden="false" customHeight="false" outlineLevel="2" collapsed="false">
      <c r="A92" s="41" t="s">
        <v>108</v>
      </c>
      <c r="B92" s="42" t="s">
        <v>109</v>
      </c>
      <c r="C92" s="16" t="s">
        <v>39</v>
      </c>
      <c r="D92" s="17" t="n">
        <f aca="false">D93+D94+D95</f>
        <v>1537.293</v>
      </c>
      <c r="E92" s="18" t="n">
        <f aca="false">500/1.18</f>
        <v>423.728813559322</v>
      </c>
      <c r="F92" s="18" t="n">
        <f aca="false">D92*E92</f>
        <v>651395.338983051</v>
      </c>
      <c r="G92" s="44"/>
      <c r="I92" s="45"/>
    </row>
    <row r="93" customFormat="false" ht="28.5" hidden="false" customHeight="true" outlineLevel="2" collapsed="false">
      <c r="A93" s="41"/>
      <c r="B93" s="42" t="s">
        <v>110</v>
      </c>
      <c r="C93" s="16" t="s">
        <v>39</v>
      </c>
      <c r="D93" s="17" t="n">
        <f aca="false">'Сендвич панели'!E35</f>
        <v>864.3717</v>
      </c>
      <c r="E93" s="18" t="n">
        <f aca="false">1176/1.18</f>
        <v>996.610169491525</v>
      </c>
      <c r="F93" s="18" t="n">
        <f aca="false">D93*E93</f>
        <v>861441.626440678</v>
      </c>
      <c r="G93" s="44"/>
      <c r="I93" s="45"/>
    </row>
    <row r="94" customFormat="false" ht="27.75" hidden="false" customHeight="true" outlineLevel="2" collapsed="false">
      <c r="A94" s="41"/>
      <c r="B94" s="42" t="s">
        <v>111</v>
      </c>
      <c r="C94" s="16" t="s">
        <v>39</v>
      </c>
      <c r="D94" s="17" t="n">
        <f aca="false">'Сендвич панели'!E43</f>
        <v>298.0129</v>
      </c>
      <c r="E94" s="18" t="n">
        <f aca="false">1600/1.18</f>
        <v>1355.93220338983</v>
      </c>
      <c r="F94" s="18" t="n">
        <f aca="false">D94*E94</f>
        <v>404085.288135593</v>
      </c>
      <c r="G94" s="44"/>
      <c r="I94" s="45"/>
    </row>
    <row r="95" customFormat="false" ht="27" hidden="false" customHeight="true" outlineLevel="2" collapsed="false">
      <c r="A95" s="41"/>
      <c r="B95" s="42" t="s">
        <v>112</v>
      </c>
      <c r="C95" s="16" t="s">
        <v>39</v>
      </c>
      <c r="D95" s="17" t="n">
        <f aca="false">'Сендвич панели'!E68</f>
        <v>374.9084</v>
      </c>
      <c r="E95" s="18" t="n">
        <f aca="false">1440/1.18</f>
        <v>1220.33898305085</v>
      </c>
      <c r="F95" s="18" t="n">
        <f aca="false">D95*E95</f>
        <v>457515.33559322</v>
      </c>
      <c r="G95" s="44"/>
      <c r="I95" s="45"/>
    </row>
    <row r="96" customFormat="false" ht="12.75" hidden="false" customHeight="false" outlineLevel="2" collapsed="false">
      <c r="A96" s="41"/>
      <c r="B96" s="42" t="s">
        <v>113</v>
      </c>
      <c r="C96" s="16" t="s">
        <v>39</v>
      </c>
      <c r="D96" s="17" t="n">
        <f aca="false">D92*0.2</f>
        <v>307.4586</v>
      </c>
      <c r="E96" s="18" t="n">
        <f aca="false">418/1.18</f>
        <v>354.237288135593</v>
      </c>
      <c r="F96" s="18" t="n">
        <f aca="false">D96*E96</f>
        <v>108913.300677966</v>
      </c>
      <c r="G96" s="44"/>
      <c r="I96" s="45"/>
    </row>
    <row r="97" customFormat="false" ht="25.5" hidden="false" customHeight="false" outlineLevel="2" collapsed="false">
      <c r="A97" s="41"/>
      <c r="B97" s="42" t="s">
        <v>114</v>
      </c>
      <c r="C97" s="16" t="s">
        <v>54</v>
      </c>
      <c r="D97" s="17" t="n">
        <f aca="false">ROUND(2.5*D92,0)</f>
        <v>3843</v>
      </c>
      <c r="E97" s="18" t="n">
        <f aca="false">22.05/1.18</f>
        <v>18.6864406779661</v>
      </c>
      <c r="F97" s="18" t="n">
        <f aca="false">D97*E97</f>
        <v>71811.9915254237</v>
      </c>
      <c r="G97" s="44"/>
      <c r="I97" s="45"/>
    </row>
    <row r="98" customFormat="false" ht="12.75" hidden="false" customHeight="false" outlineLevel="2" collapsed="false">
      <c r="A98" s="41"/>
      <c r="B98" s="42" t="s">
        <v>101</v>
      </c>
      <c r="C98" s="16" t="s">
        <v>102</v>
      </c>
      <c r="D98" s="17" t="n">
        <f aca="false">ROUND(0.5*D92,0)</f>
        <v>769</v>
      </c>
      <c r="E98" s="18" t="n">
        <f aca="false">8.4/1.18</f>
        <v>7.11864406779661</v>
      </c>
      <c r="F98" s="18" t="n">
        <f aca="false">D98*E98</f>
        <v>5474.23728813559</v>
      </c>
      <c r="G98" s="44"/>
      <c r="I98" s="45"/>
    </row>
    <row r="99" customFormat="false" ht="12.75" hidden="false" customHeight="false" outlineLevel="2" collapsed="false">
      <c r="A99" s="41"/>
      <c r="B99" s="42" t="s">
        <v>115</v>
      </c>
      <c r="C99" s="16" t="s">
        <v>54</v>
      </c>
      <c r="D99" s="17" t="n">
        <f aca="false">ROUND(0.03*D92,0)</f>
        <v>46</v>
      </c>
      <c r="E99" s="18" t="n">
        <f aca="false">199.5/1.18</f>
        <v>169.06779661017</v>
      </c>
      <c r="F99" s="18" t="n">
        <f aca="false">D99*E99</f>
        <v>7777.1186440678</v>
      </c>
      <c r="G99" s="44"/>
      <c r="I99" s="45"/>
    </row>
    <row r="100" customFormat="false" ht="25.5" hidden="false" customHeight="false" outlineLevel="2" collapsed="false">
      <c r="A100" s="41" t="s">
        <v>116</v>
      </c>
      <c r="B100" s="42" t="s">
        <v>117</v>
      </c>
      <c r="C100" s="16" t="s">
        <v>39</v>
      </c>
      <c r="D100" s="17" t="n">
        <v>302</v>
      </c>
      <c r="E100" s="18" t="n">
        <v>635.593220338983</v>
      </c>
      <c r="F100" s="18" t="n">
        <f aca="false">D100*E100</f>
        <v>191949.152542373</v>
      </c>
      <c r="G100" s="44"/>
      <c r="I100" s="51"/>
    </row>
    <row r="101" customFormat="false" ht="12.75" hidden="false" customHeight="false" outlineLevel="2" collapsed="false">
      <c r="A101" s="41"/>
      <c r="B101" s="42" t="s">
        <v>118</v>
      </c>
      <c r="C101" s="16" t="s">
        <v>39</v>
      </c>
      <c r="D101" s="17" t="n">
        <f aca="false">D100</f>
        <v>302</v>
      </c>
      <c r="E101" s="18" t="n">
        <v>67.7966101694915</v>
      </c>
      <c r="F101" s="18" t="n">
        <f aca="false">D101*E101</f>
        <v>20474.5762711864</v>
      </c>
      <c r="G101" s="44"/>
      <c r="I101" s="51"/>
    </row>
    <row r="102" customFormat="false" ht="12.75" hidden="false" customHeight="false" outlineLevel="2" collapsed="false">
      <c r="A102" s="41"/>
      <c r="B102" s="42" t="s">
        <v>119</v>
      </c>
      <c r="C102" s="16" t="s">
        <v>39</v>
      </c>
      <c r="D102" s="17" t="n">
        <f aca="false">D100*4*1.1</f>
        <v>1328.8</v>
      </c>
      <c r="E102" s="18" t="n">
        <v>122.881355932203</v>
      </c>
      <c r="F102" s="18" t="n">
        <f aca="false">D102*E102</f>
        <v>163284.745762712</v>
      </c>
      <c r="G102" s="44"/>
      <c r="I102" s="51"/>
    </row>
    <row r="103" customFormat="false" ht="12.75" hidden="false" customHeight="false" outlineLevel="2" collapsed="false">
      <c r="A103" s="41"/>
      <c r="B103" s="42" t="s">
        <v>120</v>
      </c>
      <c r="C103" s="16" t="s">
        <v>121</v>
      </c>
      <c r="D103" s="17" t="n">
        <f aca="false">D101*1.3</f>
        <v>392.6</v>
      </c>
      <c r="E103" s="18" t="n">
        <v>46.6101694915254</v>
      </c>
      <c r="F103" s="18" t="n">
        <f aca="false">D103*E103</f>
        <v>18299.1525423729</v>
      </c>
      <c r="G103" s="44"/>
      <c r="I103" s="51"/>
    </row>
    <row r="104" customFormat="false" ht="12.75" hidden="false" customHeight="false" outlineLevel="2" collapsed="false">
      <c r="A104" s="41"/>
      <c r="B104" s="42" t="s">
        <v>122</v>
      </c>
      <c r="C104" s="16" t="s">
        <v>121</v>
      </c>
      <c r="D104" s="17" t="n">
        <f aca="false">D101*2</f>
        <v>604</v>
      </c>
      <c r="E104" s="18" t="n">
        <v>25.4237288135593</v>
      </c>
      <c r="F104" s="18" t="n">
        <f aca="false">D104*E104</f>
        <v>15355.9322033898</v>
      </c>
      <c r="G104" s="44"/>
      <c r="I104" s="51"/>
    </row>
    <row r="105" customFormat="false" ht="12.75" hidden="false" customHeight="false" outlineLevel="2" collapsed="false">
      <c r="A105" s="41"/>
      <c r="B105" s="42" t="s">
        <v>123</v>
      </c>
      <c r="C105" s="16" t="s">
        <v>54</v>
      </c>
      <c r="D105" s="17" t="n">
        <f aca="false">D101*34</f>
        <v>10268</v>
      </c>
      <c r="E105" s="18" t="n">
        <v>0.296610169491525</v>
      </c>
      <c r="F105" s="18" t="n">
        <f aca="false">D105*E105</f>
        <v>3045.59322033898</v>
      </c>
      <c r="G105" s="44"/>
      <c r="I105" s="51"/>
    </row>
    <row r="106" customFormat="false" ht="12.75" hidden="false" customHeight="false" outlineLevel="2" collapsed="false">
      <c r="A106" s="41"/>
      <c r="B106" s="42" t="s">
        <v>124</v>
      </c>
      <c r="C106" s="16" t="s">
        <v>48</v>
      </c>
      <c r="D106" s="17" t="n">
        <f aca="false">D101*0.9</f>
        <v>271.8</v>
      </c>
      <c r="E106" s="18" t="n">
        <v>15.2542372881356</v>
      </c>
      <c r="F106" s="18" t="n">
        <f aca="false">D106*E106</f>
        <v>4146.10169491525</v>
      </c>
      <c r="G106" s="44"/>
      <c r="I106" s="51"/>
    </row>
    <row r="107" customFormat="false" ht="12.75" hidden="false" customHeight="false" outlineLevel="2" collapsed="false">
      <c r="A107" s="41"/>
      <c r="B107" s="42" t="s">
        <v>125</v>
      </c>
      <c r="C107" s="16" t="s">
        <v>121</v>
      </c>
      <c r="D107" s="17" t="n">
        <f aca="false">D101*2.2</f>
        <v>664.4</v>
      </c>
      <c r="E107" s="18" t="n">
        <v>2.96610169491525</v>
      </c>
      <c r="F107" s="18" t="n">
        <f aca="false">D107*E107</f>
        <v>1970.6779661017</v>
      </c>
      <c r="G107" s="44"/>
      <c r="I107" s="51"/>
    </row>
    <row r="108" customFormat="false" ht="12.75" hidden="false" customHeight="false" outlineLevel="2" collapsed="false">
      <c r="A108" s="41"/>
      <c r="B108" s="42" t="s">
        <v>123</v>
      </c>
      <c r="C108" s="16" t="s">
        <v>54</v>
      </c>
      <c r="D108" s="17" t="n">
        <f aca="false">D101*34</f>
        <v>10268</v>
      </c>
      <c r="E108" s="18" t="n">
        <v>1.44067796610169</v>
      </c>
      <c r="F108" s="18" t="n">
        <f aca="false">D108*E108</f>
        <v>14792.8813559322</v>
      </c>
      <c r="G108" s="44"/>
      <c r="I108" s="51"/>
    </row>
    <row r="109" customFormat="false" ht="12.75" hidden="false" customHeight="false" outlineLevel="2" collapsed="false">
      <c r="A109" s="41"/>
      <c r="B109" s="42" t="s">
        <v>126</v>
      </c>
      <c r="C109" s="16" t="s">
        <v>54</v>
      </c>
      <c r="D109" s="17" t="n">
        <f aca="false">D101*1.5</f>
        <v>453</v>
      </c>
      <c r="E109" s="18" t="n">
        <v>0.76271186440678</v>
      </c>
      <c r="F109" s="18" t="n">
        <f aca="false">D109*E109</f>
        <v>345.508474576271</v>
      </c>
      <c r="G109" s="44"/>
      <c r="I109" s="51"/>
    </row>
    <row r="110" customFormat="false" ht="12.75" hidden="false" customHeight="false" outlineLevel="2" collapsed="false">
      <c r="A110" s="41"/>
      <c r="B110" s="42" t="s">
        <v>127</v>
      </c>
      <c r="C110" s="16" t="s">
        <v>121</v>
      </c>
      <c r="D110" s="17" t="n">
        <f aca="false">D101*1.2</f>
        <v>362.4</v>
      </c>
      <c r="E110" s="18" t="n">
        <v>4.66101694915254</v>
      </c>
      <c r="F110" s="18" t="n">
        <f aca="false">D110*E110</f>
        <v>1689.15254237288</v>
      </c>
      <c r="G110" s="44"/>
      <c r="I110" s="51"/>
    </row>
    <row r="111" customFormat="false" ht="12.75" hidden="false" customHeight="false" outlineLevel="2" collapsed="false">
      <c r="A111" s="41"/>
      <c r="B111" s="42" t="s">
        <v>128</v>
      </c>
      <c r="C111" s="16" t="s">
        <v>129</v>
      </c>
      <c r="D111" s="17" t="n">
        <f aca="false">D101*0.2</f>
        <v>60.4</v>
      </c>
      <c r="E111" s="18" t="n">
        <v>50.8474576271186</v>
      </c>
      <c r="F111" s="18" t="n">
        <f aca="false">D111*E111</f>
        <v>3071.18644067797</v>
      </c>
      <c r="G111" s="44"/>
      <c r="I111" s="51"/>
    </row>
    <row r="112" customFormat="false" ht="12.75" hidden="false" customHeight="false" outlineLevel="2" collapsed="false">
      <c r="A112" s="41"/>
      <c r="B112" s="42" t="s">
        <v>130</v>
      </c>
      <c r="C112" s="16" t="s">
        <v>39</v>
      </c>
      <c r="D112" s="17" t="n">
        <f aca="false">D101*1</f>
        <v>302</v>
      </c>
      <c r="E112" s="18" t="n">
        <v>176.271186440678</v>
      </c>
      <c r="F112" s="18" t="n">
        <f aca="false">D112*E112</f>
        <v>53233.8983050848</v>
      </c>
      <c r="G112" s="44"/>
      <c r="I112" s="51"/>
    </row>
    <row r="113" customFormat="false" ht="12.75" hidden="false" customHeight="false" outlineLevel="2" collapsed="false">
      <c r="A113" s="41"/>
      <c r="B113" s="42" t="s">
        <v>131</v>
      </c>
      <c r="C113" s="16" t="s">
        <v>48</v>
      </c>
      <c r="D113" s="17" t="n">
        <f aca="false">D101*1.2</f>
        <v>362.4</v>
      </c>
      <c r="E113" s="18" t="n">
        <v>23.728813559322</v>
      </c>
      <c r="F113" s="18" t="n">
        <f aca="false">D113*E113</f>
        <v>8599.32203389831</v>
      </c>
      <c r="G113" s="44"/>
      <c r="I113" s="51"/>
    </row>
    <row r="114" customFormat="false" ht="12.75" hidden="false" customHeight="false" outlineLevel="2" collapsed="false">
      <c r="A114" s="41" t="s">
        <v>132</v>
      </c>
      <c r="B114" s="42" t="s">
        <v>133</v>
      </c>
      <c r="C114" s="52" t="s">
        <v>39</v>
      </c>
      <c r="D114" s="17" t="n">
        <v>90.25</v>
      </c>
      <c r="E114" s="18" t="n">
        <v>677.966101694915</v>
      </c>
      <c r="F114" s="18" t="n">
        <f aca="false">D114*E114</f>
        <v>61186.4406779661</v>
      </c>
      <c r="G114" s="44"/>
      <c r="I114" s="53"/>
    </row>
    <row r="115" customFormat="false" ht="12.75" hidden="false" customHeight="false" outlineLevel="2" collapsed="false">
      <c r="A115" s="41"/>
      <c r="B115" s="42" t="s">
        <v>134</v>
      </c>
      <c r="C115" s="52" t="s">
        <v>54</v>
      </c>
      <c r="D115" s="17" t="n">
        <f aca="false">D114*50.4</f>
        <v>4548.6</v>
      </c>
      <c r="E115" s="18" t="n">
        <v>6.94915254237288</v>
      </c>
      <c r="F115" s="18" t="n">
        <f aca="false">D115*E115</f>
        <v>31608.9152542373</v>
      </c>
      <c r="G115" s="44"/>
      <c r="I115" s="53"/>
    </row>
    <row r="116" customFormat="false" ht="12.75" hidden="false" customHeight="false" outlineLevel="2" collapsed="false">
      <c r="A116" s="41"/>
      <c r="B116" s="42" t="s">
        <v>135</v>
      </c>
      <c r="C116" s="52" t="s">
        <v>25</v>
      </c>
      <c r="D116" s="17" t="n">
        <f aca="false">D114*0.12*0.26</f>
        <v>2.8158</v>
      </c>
      <c r="E116" s="18" t="n">
        <v>2754.23728813559</v>
      </c>
      <c r="F116" s="18" t="n">
        <f aca="false">D116*E116</f>
        <v>7755.3813559322</v>
      </c>
      <c r="G116" s="44"/>
      <c r="I116" s="53"/>
    </row>
    <row r="117" customFormat="false" ht="12.75" hidden="false" customHeight="false" outlineLevel="2" collapsed="false">
      <c r="A117" s="41"/>
      <c r="B117" s="42" t="s">
        <v>136</v>
      </c>
      <c r="C117" s="52" t="s">
        <v>39</v>
      </c>
      <c r="D117" s="17" t="n">
        <f aca="false">ROUND(0.38*D114,2)</f>
        <v>34.3</v>
      </c>
      <c r="E117" s="18" t="n">
        <v>172.245762711864</v>
      </c>
      <c r="F117" s="18" t="n">
        <f aca="false">D117*E117</f>
        <v>5908.02966101695</v>
      </c>
      <c r="G117" s="44"/>
      <c r="I117" s="53"/>
    </row>
    <row r="118" customFormat="false" ht="12.75" hidden="false" customHeight="false" outlineLevel="2" collapsed="false">
      <c r="A118" s="41" t="s">
        <v>137</v>
      </c>
      <c r="B118" s="42" t="s">
        <v>138</v>
      </c>
      <c r="C118" s="16" t="s">
        <v>25</v>
      </c>
      <c r="D118" s="17" t="n">
        <f aca="false">17+12.9</f>
        <v>29.9</v>
      </c>
      <c r="E118" s="18" t="n">
        <f aca="false">2550/1.18</f>
        <v>2161.01694915254</v>
      </c>
      <c r="F118" s="18" t="n">
        <f aca="false">D118*E118</f>
        <v>64614.406779661</v>
      </c>
      <c r="G118" s="44"/>
      <c r="I118" s="53"/>
    </row>
    <row r="119" customFormat="false" ht="12.75" hidden="false" customHeight="false" outlineLevel="2" collapsed="false">
      <c r="A119" s="41"/>
      <c r="B119" s="42" t="s">
        <v>134</v>
      </c>
      <c r="C119" s="16" t="s">
        <v>54</v>
      </c>
      <c r="D119" s="17" t="n">
        <f aca="false">D118*396</f>
        <v>11840.4</v>
      </c>
      <c r="E119" s="18" t="n">
        <v>6.94915254237288</v>
      </c>
      <c r="F119" s="18" t="n">
        <f aca="false">D119*E119</f>
        <v>82280.7457627119</v>
      </c>
      <c r="G119" s="44"/>
      <c r="I119" s="53"/>
    </row>
    <row r="120" customFormat="false" ht="12.75" hidden="false" customHeight="false" outlineLevel="2" collapsed="false">
      <c r="A120" s="41"/>
      <c r="B120" s="42" t="s">
        <v>135</v>
      </c>
      <c r="C120" s="16" t="s">
        <v>25</v>
      </c>
      <c r="D120" s="17" t="n">
        <f aca="false">D118*0.26</f>
        <v>7.774</v>
      </c>
      <c r="E120" s="18" t="n">
        <v>2754.23728813559</v>
      </c>
      <c r="F120" s="18" t="n">
        <f aca="false">D120*E120</f>
        <v>21411.4406779661</v>
      </c>
      <c r="G120" s="44"/>
      <c r="I120" s="53"/>
    </row>
    <row r="121" customFormat="false" ht="12.75" hidden="false" customHeight="false" outlineLevel="2" collapsed="false">
      <c r="A121" s="41"/>
      <c r="B121" s="42" t="s">
        <v>136</v>
      </c>
      <c r="C121" s="16" t="s">
        <v>39</v>
      </c>
      <c r="D121" s="17" t="n">
        <f aca="false">ROUND(2.6*D118,2)</f>
        <v>77.74</v>
      </c>
      <c r="E121" s="18" t="n">
        <v>172.245762711864</v>
      </c>
      <c r="F121" s="18" t="n">
        <f aca="false">D121*E121</f>
        <v>13390.3855932203</v>
      </c>
      <c r="G121" s="44"/>
      <c r="I121" s="53"/>
    </row>
    <row r="122" customFormat="false" ht="12.75" hidden="false" customHeight="false" outlineLevel="2" collapsed="false">
      <c r="A122" s="41" t="s">
        <v>139</v>
      </c>
      <c r="B122" s="42" t="s">
        <v>140</v>
      </c>
      <c r="C122" s="16" t="s">
        <v>39</v>
      </c>
      <c r="D122" s="17" t="n">
        <v>30</v>
      </c>
      <c r="E122" s="18" t="n">
        <f aca="false">210/1.18</f>
        <v>177.966101694915</v>
      </c>
      <c r="F122" s="18" t="n">
        <f aca="false">D122*E122</f>
        <v>5338.98305084746</v>
      </c>
      <c r="G122" s="44"/>
      <c r="I122" s="45"/>
    </row>
    <row r="123" customFormat="false" ht="12.75" hidden="false" customHeight="false" outlineLevel="2" collapsed="false">
      <c r="A123" s="41"/>
      <c r="B123" s="42" t="s">
        <v>141</v>
      </c>
      <c r="C123" s="16" t="s">
        <v>25</v>
      </c>
      <c r="D123" s="17" t="n">
        <v>3</v>
      </c>
      <c r="E123" s="18" t="n">
        <f aca="false">4800/1.18</f>
        <v>4067.79661016949</v>
      </c>
      <c r="F123" s="18" t="n">
        <f aca="false">D123*E123</f>
        <v>12203.3898305085</v>
      </c>
      <c r="G123" s="44"/>
      <c r="I123" s="45"/>
    </row>
    <row r="124" customFormat="false" ht="12.75" hidden="false" customHeight="false" outlineLevel="2" collapsed="false">
      <c r="A124" s="41"/>
      <c r="B124" s="42" t="s">
        <v>142</v>
      </c>
      <c r="C124" s="16" t="s">
        <v>54</v>
      </c>
      <c r="D124" s="17" t="n">
        <f aca="false">D122*5</f>
        <v>150</v>
      </c>
      <c r="E124" s="18" t="n">
        <f aca="false">14.5/1.18</f>
        <v>12.2881355932203</v>
      </c>
      <c r="F124" s="18" t="n">
        <f aca="false">D124*E124</f>
        <v>1843.22033898305</v>
      </c>
      <c r="G124" s="44"/>
      <c r="I124" s="45"/>
    </row>
    <row r="125" customFormat="false" ht="12.75" hidden="false" customHeight="false" outlineLevel="2" collapsed="false">
      <c r="A125" s="41" t="s">
        <v>143</v>
      </c>
      <c r="B125" s="42" t="s">
        <v>144</v>
      </c>
      <c r="C125" s="16" t="s">
        <v>39</v>
      </c>
      <c r="D125" s="17" t="n">
        <v>27</v>
      </c>
      <c r="E125" s="18" t="n">
        <f aca="false">500/1.18</f>
        <v>423.728813559322</v>
      </c>
      <c r="F125" s="18" t="n">
        <f aca="false">D125*E125</f>
        <v>11440.6779661017</v>
      </c>
      <c r="G125" s="44"/>
      <c r="I125" s="45"/>
    </row>
    <row r="126" customFormat="false" ht="25.5" hidden="false" customHeight="false" outlineLevel="2" collapsed="false">
      <c r="A126" s="41"/>
      <c r="B126" s="42" t="s">
        <v>145</v>
      </c>
      <c r="C126" s="16" t="s">
        <v>48</v>
      </c>
      <c r="D126" s="17" t="n">
        <f aca="false">D125*4</f>
        <v>108</v>
      </c>
      <c r="E126" s="18" t="n">
        <f aca="false">253.16/1.18</f>
        <v>214.542372881356</v>
      </c>
      <c r="F126" s="18" t="n">
        <f aca="false">D126*E126</f>
        <v>23170.5762711864</v>
      </c>
      <c r="G126" s="44"/>
      <c r="I126" s="45"/>
    </row>
    <row r="127" customFormat="false" ht="12.75" hidden="false" customHeight="false" outlineLevel="2" collapsed="false">
      <c r="A127" s="41"/>
      <c r="B127" s="42" t="s">
        <v>146</v>
      </c>
      <c r="C127" s="16" t="s">
        <v>39</v>
      </c>
      <c r="D127" s="17" t="n">
        <f aca="false">D125*1.1</f>
        <v>29.7</v>
      </c>
      <c r="E127" s="18" t="n">
        <f aca="false">53/1.18</f>
        <v>44.9152542372881</v>
      </c>
      <c r="F127" s="18" t="n">
        <f aca="false">D127*E127</f>
        <v>1333.98305084746</v>
      </c>
      <c r="G127" s="44"/>
      <c r="I127" s="45"/>
    </row>
    <row r="128" customFormat="false" ht="12.75" hidden="false" customHeight="false" outlineLevel="1" collapsed="false">
      <c r="A128" s="41" t="s">
        <v>147</v>
      </c>
      <c r="B128" s="47" t="s">
        <v>148</v>
      </c>
      <c r="C128" s="16"/>
      <c r="D128" s="17"/>
      <c r="E128" s="18"/>
      <c r="F128" s="18"/>
      <c r="G128" s="48" t="n">
        <f aca="false">SUM(F129:F150)</f>
        <v>1146409.9440339</v>
      </c>
      <c r="I128" s="45"/>
    </row>
    <row r="129" customFormat="false" ht="12.75" hidden="false" customHeight="false" outlineLevel="2" collapsed="false">
      <c r="A129" s="41" t="s">
        <v>149</v>
      </c>
      <c r="B129" s="42" t="s">
        <v>150</v>
      </c>
      <c r="C129" s="16" t="s">
        <v>39</v>
      </c>
      <c r="D129" s="50" t="n">
        <v>932.4</v>
      </c>
      <c r="E129" s="18" t="n">
        <f aca="false">150/1.18</f>
        <v>127.118644067797</v>
      </c>
      <c r="F129" s="18" t="n">
        <f aca="false">D129*E129</f>
        <v>118525.423728814</v>
      </c>
      <c r="G129" s="44" t="s">
        <v>151</v>
      </c>
      <c r="I129" s="45"/>
    </row>
    <row r="130" customFormat="false" ht="18" hidden="false" customHeight="true" outlineLevel="2" collapsed="false">
      <c r="A130" s="41"/>
      <c r="B130" s="42" t="s">
        <v>152</v>
      </c>
      <c r="C130" s="16" t="s">
        <v>48</v>
      </c>
      <c r="D130" s="50" t="n">
        <f aca="false">D129*1.8</f>
        <v>1678.32</v>
      </c>
      <c r="E130" s="18" t="n">
        <f aca="false">315/1.18</f>
        <v>266.949152542373</v>
      </c>
      <c r="F130" s="18" t="n">
        <f aca="false">D130*E130</f>
        <v>448026.101694915</v>
      </c>
      <c r="G130" s="44"/>
      <c r="I130" s="45"/>
    </row>
    <row r="131" customFormat="false" ht="12.75" hidden="false" customHeight="false" outlineLevel="2" collapsed="false">
      <c r="A131" s="54" t="s">
        <v>153</v>
      </c>
      <c r="B131" s="42" t="s">
        <v>154</v>
      </c>
      <c r="C131" s="16" t="s">
        <v>39</v>
      </c>
      <c r="D131" s="50" t="n">
        <v>60.9</v>
      </c>
      <c r="E131" s="18" t="n">
        <f aca="false">750/1.18</f>
        <v>635.593220338983</v>
      </c>
      <c r="F131" s="18" t="n">
        <f aca="false">D131*E131</f>
        <v>38707.6271186441</v>
      </c>
      <c r="G131" s="44" t="s">
        <v>155</v>
      </c>
      <c r="I131" s="45"/>
    </row>
    <row r="132" customFormat="false" ht="12.75" hidden="false" customHeight="false" outlineLevel="2" collapsed="false">
      <c r="A132" s="41"/>
      <c r="B132" s="42" t="s">
        <v>156</v>
      </c>
      <c r="C132" s="16" t="s">
        <v>39</v>
      </c>
      <c r="D132" s="50" t="n">
        <f aca="false">D131</f>
        <v>60.9</v>
      </c>
      <c r="E132" s="18" t="n">
        <f aca="false">970/1.18</f>
        <v>822.033898305085</v>
      </c>
      <c r="F132" s="18" t="n">
        <f aca="false">D132*E132</f>
        <v>50061.8644067797</v>
      </c>
      <c r="G132" s="44"/>
      <c r="I132" s="45"/>
    </row>
    <row r="133" customFormat="false" ht="12.75" hidden="false" customHeight="false" outlineLevel="2" collapsed="false">
      <c r="A133" s="41"/>
      <c r="B133" s="42" t="s">
        <v>157</v>
      </c>
      <c r="C133" s="16" t="s">
        <v>48</v>
      </c>
      <c r="D133" s="50" t="n">
        <f aca="false">D131*10</f>
        <v>609</v>
      </c>
      <c r="E133" s="18" t="n">
        <f aca="false">17/1.18</f>
        <v>14.406779661017</v>
      </c>
      <c r="F133" s="18" t="n">
        <f aca="false">D133*E133</f>
        <v>8773.72881355932</v>
      </c>
      <c r="G133" s="55"/>
      <c r="I133" s="45"/>
    </row>
    <row r="134" customFormat="false" ht="12.75" hidden="false" customHeight="false" outlineLevel="2" collapsed="false">
      <c r="A134" s="54" t="s">
        <v>158</v>
      </c>
      <c r="B134" s="42" t="s">
        <v>159</v>
      </c>
      <c r="C134" s="56" t="s">
        <v>39</v>
      </c>
      <c r="D134" s="50" t="n">
        <v>15.2</v>
      </c>
      <c r="E134" s="57" t="n">
        <f aca="false">250/1.18</f>
        <v>211.864406779661</v>
      </c>
      <c r="F134" s="18" t="n">
        <f aca="false">D134*E134</f>
        <v>3220.33898305085</v>
      </c>
      <c r="G134" s="44" t="s">
        <v>160</v>
      </c>
    </row>
    <row r="135" customFormat="false" ht="12.75" hidden="false" customHeight="false" outlineLevel="2" collapsed="false">
      <c r="A135" s="54"/>
      <c r="B135" s="42" t="s">
        <v>161</v>
      </c>
      <c r="C135" s="16" t="s">
        <v>25</v>
      </c>
      <c r="D135" s="50" t="n">
        <f aca="false">D134*0.13*1.02</f>
        <v>2.01552</v>
      </c>
      <c r="E135" s="18" t="n">
        <f aca="false">Тарифы!D9/1.18+Тарифы!D33/5/1.18</f>
        <v>2466.94915254237</v>
      </c>
      <c r="F135" s="18" t="n">
        <f aca="false">D135*E135</f>
        <v>4972.1853559322</v>
      </c>
      <c r="G135" s="44"/>
      <c r="I135" s="45"/>
    </row>
    <row r="136" customFormat="false" ht="12.75" hidden="false" customHeight="false" outlineLevel="2" collapsed="false">
      <c r="A136" s="58"/>
      <c r="B136" s="42" t="s">
        <v>162</v>
      </c>
      <c r="C136" s="16" t="s">
        <v>39</v>
      </c>
      <c r="D136" s="50" t="n">
        <f aca="false">D134</f>
        <v>15.2</v>
      </c>
      <c r="E136" s="18" t="n">
        <f aca="false">650/1.18</f>
        <v>550.847457627119</v>
      </c>
      <c r="F136" s="18" t="n">
        <f aca="false">D136*E136</f>
        <v>8372.8813559322</v>
      </c>
      <c r="G136" s="44"/>
      <c r="I136" s="45"/>
    </row>
    <row r="137" customFormat="false" ht="12.75" hidden="false" customHeight="false" outlineLevel="2" collapsed="false">
      <c r="A137" s="58"/>
      <c r="B137" s="42" t="s">
        <v>156</v>
      </c>
      <c r="C137" s="16" t="s">
        <v>39</v>
      </c>
      <c r="D137" s="50" t="n">
        <f aca="false">D136</f>
        <v>15.2</v>
      </c>
      <c r="E137" s="18" t="n">
        <f aca="false">970/1.18</f>
        <v>822.033898305085</v>
      </c>
      <c r="F137" s="18" t="n">
        <f aca="false">D137*E137</f>
        <v>12494.9152542373</v>
      </c>
      <c r="G137" s="44"/>
      <c r="I137" s="45"/>
    </row>
    <row r="138" customFormat="false" ht="12.75" hidden="false" customHeight="false" outlineLevel="2" collapsed="false">
      <c r="A138" s="58"/>
      <c r="B138" s="42" t="s">
        <v>157</v>
      </c>
      <c r="C138" s="16" t="s">
        <v>48</v>
      </c>
      <c r="D138" s="50" t="n">
        <f aca="false">D136*10</f>
        <v>152</v>
      </c>
      <c r="E138" s="18" t="n">
        <f aca="false">17/1.18</f>
        <v>14.406779661017</v>
      </c>
      <c r="F138" s="18" t="n">
        <f aca="false">D138*E138</f>
        <v>2189.83050847458</v>
      </c>
      <c r="G138" s="44"/>
      <c r="I138" s="45"/>
    </row>
    <row r="139" customFormat="false" ht="12.75" hidden="false" customHeight="false" outlineLevel="2" collapsed="false">
      <c r="A139" s="54" t="s">
        <v>163</v>
      </c>
      <c r="B139" s="42" t="s">
        <v>164</v>
      </c>
      <c r="C139" s="56" t="s">
        <v>39</v>
      </c>
      <c r="D139" s="50" t="n">
        <f aca="false">98.9+48.2</f>
        <v>147.1</v>
      </c>
      <c r="E139" s="57" t="n">
        <f aca="false">250/1.18</f>
        <v>211.864406779661</v>
      </c>
      <c r="F139" s="18" t="n">
        <f aca="false">D139*E139</f>
        <v>31165.2542372881</v>
      </c>
      <c r="G139" s="44" t="s">
        <v>165</v>
      </c>
    </row>
    <row r="140" customFormat="false" ht="12.75" hidden="false" customHeight="false" outlineLevel="2" collapsed="false">
      <c r="A140" s="54"/>
      <c r="B140" s="42" t="s">
        <v>161</v>
      </c>
      <c r="C140" s="16" t="s">
        <v>25</v>
      </c>
      <c r="D140" s="50" t="n">
        <f aca="false">D139*0.03*1.02</f>
        <v>4.50126</v>
      </c>
      <c r="E140" s="18" t="n">
        <f aca="false">Тарифы!D14/1.18+Тарифы!D38/5/1.18</f>
        <v>30528.813559322</v>
      </c>
      <c r="F140" s="18" t="n">
        <f aca="false">D140*E140</f>
        <v>137418.127322034</v>
      </c>
      <c r="G140" s="44"/>
      <c r="I140" s="45"/>
    </row>
    <row r="141" customFormat="false" ht="12.75" hidden="false" customHeight="false" outlineLevel="2" collapsed="false">
      <c r="A141" s="58"/>
      <c r="B141" s="42" t="s">
        <v>162</v>
      </c>
      <c r="C141" s="16" t="s">
        <v>39</v>
      </c>
      <c r="D141" s="50" t="n">
        <f aca="false">D139</f>
        <v>147.1</v>
      </c>
      <c r="E141" s="18" t="n">
        <f aca="false">650/1.18</f>
        <v>550.847457627119</v>
      </c>
      <c r="F141" s="18" t="n">
        <f aca="false">D141*E141</f>
        <v>81029.6610169492</v>
      </c>
      <c r="G141" s="44"/>
      <c r="I141" s="45"/>
    </row>
    <row r="142" customFormat="false" ht="12.75" hidden="false" customHeight="false" outlineLevel="2" collapsed="false">
      <c r="A142" s="58"/>
      <c r="B142" s="42" t="s">
        <v>156</v>
      </c>
      <c r="C142" s="16" t="s">
        <v>39</v>
      </c>
      <c r="D142" s="50" t="n">
        <f aca="false">D141</f>
        <v>147.1</v>
      </c>
      <c r="E142" s="18" t="n">
        <f aca="false">970/1.18</f>
        <v>822.033898305085</v>
      </c>
      <c r="F142" s="18" t="n">
        <f aca="false">D142*E142</f>
        <v>120921.186440678</v>
      </c>
      <c r="G142" s="44"/>
      <c r="I142" s="45"/>
    </row>
    <row r="143" customFormat="false" ht="12.75" hidden="false" customHeight="false" outlineLevel="2" collapsed="false">
      <c r="A143" s="58"/>
      <c r="B143" s="42" t="s">
        <v>157</v>
      </c>
      <c r="C143" s="16" t="s">
        <v>48</v>
      </c>
      <c r="D143" s="50" t="n">
        <f aca="false">D141*10</f>
        <v>1471</v>
      </c>
      <c r="E143" s="18" t="n">
        <f aca="false">17/1.18</f>
        <v>14.406779661017</v>
      </c>
      <c r="F143" s="18" t="n">
        <f aca="false">D143*E143</f>
        <v>21192.3728813559</v>
      </c>
      <c r="G143" s="44"/>
      <c r="I143" s="45"/>
    </row>
    <row r="144" customFormat="false" ht="12.75" hidden="false" customHeight="false" outlineLevel="2" collapsed="false">
      <c r="A144" s="54" t="s">
        <v>166</v>
      </c>
      <c r="B144" s="42" t="s">
        <v>167</v>
      </c>
      <c r="C144" s="56" t="s">
        <v>39</v>
      </c>
      <c r="D144" s="50" t="n">
        <v>15.9</v>
      </c>
      <c r="E144" s="57" t="n">
        <f aca="false">250/1.18</f>
        <v>211.864406779661</v>
      </c>
      <c r="F144" s="18" t="n">
        <f aca="false">D144*E144</f>
        <v>3368.64406779661</v>
      </c>
      <c r="G144" s="44" t="s">
        <v>168</v>
      </c>
    </row>
    <row r="145" customFormat="false" ht="12.75" hidden="false" customHeight="false" outlineLevel="2" collapsed="false">
      <c r="A145" s="54"/>
      <c r="B145" s="42" t="s">
        <v>161</v>
      </c>
      <c r="C145" s="16" t="s">
        <v>25</v>
      </c>
      <c r="D145" s="50" t="n">
        <f aca="false">D144*0.025*1.02</f>
        <v>0.40545</v>
      </c>
      <c r="E145" s="18" t="n">
        <f aca="false">Тарифы!D19/1.18+Тарифы!D43/5/1.18</f>
        <v>38728.813559322</v>
      </c>
      <c r="F145" s="18" t="n">
        <f aca="false">D145*E145</f>
        <v>15702.5974576271</v>
      </c>
      <c r="G145" s="44"/>
      <c r="I145" s="45"/>
    </row>
    <row r="146" customFormat="false" ht="12.75" hidden="false" customHeight="false" outlineLevel="2" collapsed="false">
      <c r="A146" s="41"/>
      <c r="B146" s="42" t="s">
        <v>150</v>
      </c>
      <c r="C146" s="16" t="s">
        <v>39</v>
      </c>
      <c r="D146" s="50" t="n">
        <f aca="false">D144</f>
        <v>15.9</v>
      </c>
      <c r="E146" s="18" t="n">
        <f aca="false">150/1.18</f>
        <v>127.118644067797</v>
      </c>
      <c r="F146" s="18" t="n">
        <f aca="false">D146*E146</f>
        <v>2021.18644067797</v>
      </c>
      <c r="G146" s="44"/>
      <c r="I146" s="45"/>
    </row>
    <row r="147" customFormat="false" ht="18" hidden="false" customHeight="true" outlineLevel="2" collapsed="false">
      <c r="A147" s="41"/>
      <c r="B147" s="42" t="s">
        <v>152</v>
      </c>
      <c r="C147" s="16" t="s">
        <v>48</v>
      </c>
      <c r="D147" s="50" t="n">
        <f aca="false">D146*1.8</f>
        <v>28.62</v>
      </c>
      <c r="E147" s="18" t="n">
        <f aca="false">315/1.18</f>
        <v>266.949152542373</v>
      </c>
      <c r="F147" s="18" t="n">
        <f aca="false">D147*E147</f>
        <v>7640.08474576271</v>
      </c>
      <c r="G147" s="44"/>
      <c r="I147" s="45"/>
    </row>
    <row r="148" customFormat="false" ht="12.75" hidden="false" customHeight="false" outlineLevel="2" collapsed="false">
      <c r="A148" s="54" t="s">
        <v>169</v>
      </c>
      <c r="B148" s="42" t="s">
        <v>170</v>
      </c>
      <c r="C148" s="16" t="s">
        <v>39</v>
      </c>
      <c r="D148" s="50" t="n">
        <v>23.3</v>
      </c>
      <c r="E148" s="18" t="n">
        <f aca="false">650/1.18</f>
        <v>550.847457627119</v>
      </c>
      <c r="F148" s="18" t="n">
        <f aca="false">D148*E148</f>
        <v>12834.7457627119</v>
      </c>
      <c r="G148" s="44" t="s">
        <v>171</v>
      </c>
      <c r="I148" s="45"/>
    </row>
    <row r="149" customFormat="false" ht="12.75" hidden="false" customHeight="false" outlineLevel="2" collapsed="false">
      <c r="A149" s="41"/>
      <c r="B149" s="42" t="s">
        <v>172</v>
      </c>
      <c r="C149" s="16" t="s">
        <v>39</v>
      </c>
      <c r="D149" s="50" t="n">
        <f aca="false">D148</f>
        <v>23.3</v>
      </c>
      <c r="E149" s="18" t="n">
        <f aca="false">730/1.18</f>
        <v>618.64406779661</v>
      </c>
      <c r="F149" s="18" t="n">
        <f aca="false">D149*E149</f>
        <v>14414.406779661</v>
      </c>
      <c r="G149" s="44"/>
      <c r="I149" s="45"/>
    </row>
    <row r="150" customFormat="false" ht="12.75" hidden="false" customHeight="false" outlineLevel="2" collapsed="false">
      <c r="A150" s="41"/>
      <c r="B150" s="42" t="s">
        <v>173</v>
      </c>
      <c r="C150" s="16" t="s">
        <v>48</v>
      </c>
      <c r="D150" s="50" t="n">
        <f aca="false">D148*10</f>
        <v>233</v>
      </c>
      <c r="E150" s="18" t="n">
        <f aca="false">17/1.18</f>
        <v>14.406779661017</v>
      </c>
      <c r="F150" s="18" t="n">
        <f aca="false">D150*E150</f>
        <v>3356.77966101695</v>
      </c>
      <c r="G150" s="55"/>
      <c r="I150" s="45"/>
    </row>
    <row r="151" customFormat="false" ht="12.75" hidden="false" customHeight="false" outlineLevel="1" collapsed="false">
      <c r="A151" s="41" t="s">
        <v>174</v>
      </c>
      <c r="B151" s="47" t="s">
        <v>175</v>
      </c>
      <c r="C151" s="16"/>
      <c r="D151" s="17"/>
      <c r="E151" s="18"/>
      <c r="F151" s="18"/>
      <c r="G151" s="48" t="n">
        <f aca="false">SUM(F152:F203)</f>
        <v>1611424.39279334</v>
      </c>
      <c r="I151" s="45"/>
    </row>
    <row r="152" customFormat="false" ht="12.75" hidden="false" customHeight="false" outlineLevel="2" collapsed="false">
      <c r="A152" s="41" t="s">
        <v>176</v>
      </c>
      <c r="B152" s="42" t="s">
        <v>177</v>
      </c>
      <c r="C152" s="16" t="s">
        <v>39</v>
      </c>
      <c r="D152" s="17" t="n">
        <v>64.1</v>
      </c>
      <c r="E152" s="18" t="n">
        <f aca="false">230/1.18</f>
        <v>194.915254237288</v>
      </c>
      <c r="F152" s="18" t="n">
        <f aca="false">D152*E152</f>
        <v>12494.0677966102</v>
      </c>
      <c r="G152" s="44" t="s">
        <v>178</v>
      </c>
      <c r="I152" s="45"/>
    </row>
    <row r="153" customFormat="false" ht="12.75" hidden="false" customHeight="false" outlineLevel="2" collapsed="false">
      <c r="A153" s="41"/>
      <c r="B153" s="42" t="s">
        <v>179</v>
      </c>
      <c r="C153" s="16" t="s">
        <v>25</v>
      </c>
      <c r="D153" s="17" t="n">
        <f aca="false">D152*0.02*1.02</f>
        <v>1.30764</v>
      </c>
      <c r="E153" s="18" t="n">
        <f aca="false">3150/1.18</f>
        <v>2669.49152542373</v>
      </c>
      <c r="F153" s="18" t="n">
        <f aca="false">D153*E153</f>
        <v>3490.73389830508</v>
      </c>
      <c r="G153" s="44"/>
      <c r="I153" s="45"/>
    </row>
    <row r="154" customFormat="false" ht="12.75" hidden="false" customHeight="false" outlineLevel="2" collapsed="false">
      <c r="A154" s="41" t="s">
        <v>180</v>
      </c>
      <c r="B154" s="42" t="s">
        <v>181</v>
      </c>
      <c r="C154" s="16" t="s">
        <v>39</v>
      </c>
      <c r="D154" s="17" t="n">
        <v>597.6</v>
      </c>
      <c r="E154" s="18" t="n">
        <v>338.983050847458</v>
      </c>
      <c r="F154" s="18" t="n">
        <f aca="false">D154*E154</f>
        <v>202576.271186441</v>
      </c>
      <c r="G154" s="44"/>
      <c r="I154" s="51"/>
    </row>
    <row r="155" customFormat="false" ht="12.75" hidden="false" customHeight="false" outlineLevel="2" collapsed="false">
      <c r="A155" s="41"/>
      <c r="B155" s="42" t="s">
        <v>119</v>
      </c>
      <c r="C155" s="16" t="s">
        <v>39</v>
      </c>
      <c r="D155" s="17" t="n">
        <f aca="false">D154*1*1.1</f>
        <v>657.36</v>
      </c>
      <c r="E155" s="18" t="n">
        <v>122.881355932203</v>
      </c>
      <c r="F155" s="18" t="n">
        <f aca="false">D155*E155</f>
        <v>80777.2881355932</v>
      </c>
      <c r="G155" s="44"/>
      <c r="I155" s="51"/>
    </row>
    <row r="156" customFormat="false" ht="12.75" hidden="false" customHeight="false" outlineLevel="2" collapsed="false">
      <c r="A156" s="41"/>
      <c r="B156" s="42" t="s">
        <v>120</v>
      </c>
      <c r="C156" s="16" t="s">
        <v>121</v>
      </c>
      <c r="D156" s="17" t="n">
        <f aca="false">D154*0.472</f>
        <v>282.0672</v>
      </c>
      <c r="E156" s="18" t="n">
        <v>46.6101694915254</v>
      </c>
      <c r="F156" s="18" t="n">
        <f aca="false">D156*E156</f>
        <v>13147.2</v>
      </c>
      <c r="G156" s="44"/>
      <c r="I156" s="51"/>
    </row>
    <row r="157" customFormat="false" ht="12.75" hidden="false" customHeight="false" outlineLevel="2" collapsed="false">
      <c r="A157" s="41"/>
      <c r="B157" s="42" t="s">
        <v>122</v>
      </c>
      <c r="C157" s="16" t="s">
        <v>121</v>
      </c>
      <c r="D157" s="17" t="n">
        <f aca="false">D154*2.69</f>
        <v>1607.544</v>
      </c>
      <c r="E157" s="18" t="n">
        <v>25.4237288135593</v>
      </c>
      <c r="F157" s="18" t="n">
        <f aca="false">D157*E157</f>
        <v>40869.7627118644</v>
      </c>
      <c r="G157" s="44"/>
      <c r="I157" s="51"/>
    </row>
    <row r="158" customFormat="false" ht="12.75" hidden="false" customHeight="false" outlineLevel="2" collapsed="false">
      <c r="A158" s="41"/>
      <c r="B158" s="42" t="s">
        <v>123</v>
      </c>
      <c r="C158" s="16" t="s">
        <v>54</v>
      </c>
      <c r="D158" s="17" t="n">
        <f aca="false">D154*30.35</f>
        <v>18137.16</v>
      </c>
      <c r="E158" s="18" t="n">
        <v>0.296610169491525</v>
      </c>
      <c r="F158" s="18" t="n">
        <f aca="false">D158*E158</f>
        <v>5379.66610169492</v>
      </c>
      <c r="G158" s="44"/>
      <c r="I158" s="51"/>
    </row>
    <row r="159" customFormat="false" ht="12.75" hidden="false" customHeight="false" outlineLevel="2" collapsed="false">
      <c r="A159" s="41"/>
      <c r="B159" s="42" t="s">
        <v>124</v>
      </c>
      <c r="C159" s="16" t="s">
        <v>48</v>
      </c>
      <c r="D159" s="17" t="n">
        <f aca="false">D154*0.8278</f>
        <v>494.69328</v>
      </c>
      <c r="E159" s="18" t="n">
        <v>15.2542372881356</v>
      </c>
      <c r="F159" s="18" t="n">
        <f aca="false">D159*E159</f>
        <v>7546.1686779661</v>
      </c>
      <c r="G159" s="44"/>
      <c r="I159" s="51"/>
    </row>
    <row r="160" customFormat="false" ht="12.75" hidden="false" customHeight="false" outlineLevel="2" collapsed="false">
      <c r="A160" s="41"/>
      <c r="B160" s="42" t="s">
        <v>125</v>
      </c>
      <c r="C160" s="16" t="s">
        <v>121</v>
      </c>
      <c r="D160" s="17" t="n">
        <f aca="false">D154*1.967</f>
        <v>1175.4792</v>
      </c>
      <c r="E160" s="18" t="n">
        <v>2.96610169491525</v>
      </c>
      <c r="F160" s="18" t="n">
        <f aca="false">D160*E160</f>
        <v>3486.59084745763</v>
      </c>
      <c r="G160" s="44"/>
      <c r="I160" s="51"/>
    </row>
    <row r="161" customFormat="false" ht="12.75" hidden="false" customHeight="false" outlineLevel="2" collapsed="false">
      <c r="A161" s="41"/>
      <c r="B161" s="42" t="s">
        <v>126</v>
      </c>
      <c r="C161" s="16" t="s">
        <v>54</v>
      </c>
      <c r="D161" s="17" t="n">
        <f aca="false">D154*1.34</f>
        <v>800.784</v>
      </c>
      <c r="E161" s="18" t="n">
        <v>0.76271186440678</v>
      </c>
      <c r="F161" s="18" t="n">
        <f aca="false">D161*E161</f>
        <v>610.767457627119</v>
      </c>
      <c r="G161" s="44"/>
      <c r="I161" s="51"/>
    </row>
    <row r="162" customFormat="false" ht="12.75" hidden="false" customHeight="false" outlineLevel="2" collapsed="false">
      <c r="A162" s="41"/>
      <c r="B162" s="42" t="s">
        <v>127</v>
      </c>
      <c r="C162" s="16" t="s">
        <v>121</v>
      </c>
      <c r="D162" s="17" t="n">
        <f aca="false">D154*0.469</f>
        <v>280.2744</v>
      </c>
      <c r="E162" s="18" t="n">
        <v>4.66101694915254</v>
      </c>
      <c r="F162" s="18" t="n">
        <f aca="false">D162*E162</f>
        <v>1306.36372881356</v>
      </c>
      <c r="G162" s="44"/>
      <c r="I162" s="51"/>
    </row>
    <row r="163" customFormat="false" ht="12.75" hidden="false" customHeight="false" outlineLevel="2" collapsed="false">
      <c r="A163" s="41"/>
      <c r="B163" s="42" t="s">
        <v>128</v>
      </c>
      <c r="C163" s="16" t="s">
        <v>129</v>
      </c>
      <c r="D163" s="17" t="n">
        <f aca="false">D154*0.18</f>
        <v>107.568</v>
      </c>
      <c r="E163" s="18" t="n">
        <v>50.8474576271186</v>
      </c>
      <c r="F163" s="18" t="n">
        <f aca="false">D163*E163</f>
        <v>5469.5593220339</v>
      </c>
      <c r="G163" s="44"/>
      <c r="I163" s="51"/>
    </row>
    <row r="164" customFormat="false" ht="12.75" hidden="false" customHeight="false" outlineLevel="2" collapsed="false">
      <c r="A164" s="41"/>
      <c r="B164" s="42" t="s">
        <v>130</v>
      </c>
      <c r="C164" s="16" t="s">
        <v>39</v>
      </c>
      <c r="D164" s="17" t="n">
        <f aca="false">D113</f>
        <v>362.4</v>
      </c>
      <c r="E164" s="18" t="n">
        <v>176.271186440678</v>
      </c>
      <c r="F164" s="18" t="n">
        <f aca="false">D164*E164</f>
        <v>63880.6779661017</v>
      </c>
      <c r="G164" s="44"/>
      <c r="I164" s="51"/>
    </row>
    <row r="165" customFormat="false" ht="12.75" hidden="false" customHeight="false" outlineLevel="2" collapsed="false">
      <c r="A165" s="41"/>
      <c r="B165" s="42" t="s">
        <v>131</v>
      </c>
      <c r="C165" s="16" t="s">
        <v>48</v>
      </c>
      <c r="D165" s="17" t="n">
        <f aca="false">D154*1.1</f>
        <v>657.36</v>
      </c>
      <c r="E165" s="18" t="n">
        <v>23.728813559322</v>
      </c>
      <c r="F165" s="18" t="n">
        <f aca="false">D165*E165</f>
        <v>15598.3728813559</v>
      </c>
      <c r="G165" s="44"/>
      <c r="I165" s="51"/>
    </row>
    <row r="166" customFormat="false" ht="12.75" hidden="false" customHeight="false" outlineLevel="2" collapsed="false">
      <c r="A166" s="41"/>
      <c r="B166" s="42" t="s">
        <v>182</v>
      </c>
      <c r="C166" s="16" t="s">
        <v>54</v>
      </c>
      <c r="D166" s="17" t="n">
        <f aca="false">D154*3.58</f>
        <v>2139.408</v>
      </c>
      <c r="E166" s="18" t="n">
        <v>4.40677966101695</v>
      </c>
      <c r="F166" s="18" t="n">
        <f aca="false">D166*E166</f>
        <v>9427.89966101695</v>
      </c>
      <c r="G166" s="44"/>
      <c r="I166" s="51"/>
    </row>
    <row r="167" customFormat="false" ht="12.75" hidden="false" customHeight="false" outlineLevel="2" collapsed="false">
      <c r="A167" s="41"/>
      <c r="B167" s="42" t="s">
        <v>183</v>
      </c>
      <c r="C167" s="16" t="s">
        <v>54</v>
      </c>
      <c r="D167" s="17" t="n">
        <f aca="false">D154*2.086</f>
        <v>1246.5936</v>
      </c>
      <c r="E167" s="18" t="n">
        <v>13.9830508474576</v>
      </c>
      <c r="F167" s="18" t="n">
        <f aca="false">D167*E167</f>
        <v>17431.1816949153</v>
      </c>
      <c r="G167" s="44"/>
      <c r="I167" s="51"/>
    </row>
    <row r="168" customFormat="false" ht="12.75" hidden="false" customHeight="false" outlineLevel="2" collapsed="false">
      <c r="A168" s="41" t="s">
        <v>184</v>
      </c>
      <c r="B168" s="42" t="s">
        <v>185</v>
      </c>
      <c r="C168" s="16" t="s">
        <v>39</v>
      </c>
      <c r="D168" s="17" t="n">
        <f aca="false">597.6+100.8</f>
        <v>698.4</v>
      </c>
      <c r="E168" s="18" t="n">
        <f aca="false">180/1.18</f>
        <v>152.542372881356</v>
      </c>
      <c r="F168" s="18" t="n">
        <f aca="false">D168*E168</f>
        <v>106535.593220339</v>
      </c>
      <c r="G168" s="44"/>
      <c r="I168" s="45"/>
    </row>
    <row r="169" customFormat="false" ht="12.75" hidden="false" customHeight="false" outlineLevel="2" collapsed="false">
      <c r="A169" s="41"/>
      <c r="B169" s="42" t="s">
        <v>186</v>
      </c>
      <c r="C169" s="16" t="s">
        <v>48</v>
      </c>
      <c r="D169" s="17" t="n">
        <f aca="false">D168*3</f>
        <v>2095.2</v>
      </c>
      <c r="E169" s="18" t="n">
        <f aca="false">13.2/1.18</f>
        <v>11.1864406779661</v>
      </c>
      <c r="F169" s="18" t="n">
        <f aca="false">D169*E169</f>
        <v>23437.8305084746</v>
      </c>
      <c r="G169" s="44"/>
      <c r="I169" s="45"/>
    </row>
    <row r="170" customFormat="false" ht="12.75" hidden="false" customHeight="false" outlineLevel="2" collapsed="false">
      <c r="A170" s="41" t="s">
        <v>187</v>
      </c>
      <c r="B170" s="42" t="s">
        <v>188</v>
      </c>
      <c r="C170" s="16" t="s">
        <v>39</v>
      </c>
      <c r="D170" s="17" t="n">
        <f aca="false">D168+D176</f>
        <v>1026.9</v>
      </c>
      <c r="E170" s="18" t="n">
        <f aca="false">60/1.18</f>
        <v>50.8474576271186</v>
      </c>
      <c r="F170" s="18" t="n">
        <f aca="false">D170*E170</f>
        <v>52215.2542372881</v>
      </c>
      <c r="G170" s="44"/>
      <c r="I170" s="45"/>
    </row>
    <row r="171" customFormat="false" ht="12.75" hidden="false" customHeight="false" outlineLevel="2" collapsed="false">
      <c r="A171" s="41"/>
      <c r="B171" s="42" t="s">
        <v>189</v>
      </c>
      <c r="C171" s="16" t="s">
        <v>129</v>
      </c>
      <c r="D171" s="17" t="n">
        <f aca="false">D170*0.12</f>
        <v>123.228</v>
      </c>
      <c r="E171" s="18" t="n">
        <f aca="false">93/1.18</f>
        <v>78.8135593220339</v>
      </c>
      <c r="F171" s="18" t="n">
        <f aca="false">D171*E171</f>
        <v>9712.03728813559</v>
      </c>
      <c r="G171" s="44"/>
      <c r="I171" s="45"/>
    </row>
    <row r="172" customFormat="false" ht="12.75" hidden="false" customHeight="false" outlineLevel="2" collapsed="false">
      <c r="A172" s="41" t="s">
        <v>190</v>
      </c>
      <c r="B172" s="42" t="s">
        <v>191</v>
      </c>
      <c r="C172" s="16" t="s">
        <v>39</v>
      </c>
      <c r="D172" s="17" t="n">
        <v>249.6</v>
      </c>
      <c r="E172" s="18" t="n">
        <f aca="false">180/1.18</f>
        <v>152.542372881356</v>
      </c>
      <c r="F172" s="18" t="n">
        <f aca="false">D172*E172</f>
        <v>38074.5762711864</v>
      </c>
      <c r="G172" s="44"/>
      <c r="I172" s="45"/>
    </row>
    <row r="173" customFormat="false" ht="12.75" hidden="false" customHeight="false" outlineLevel="2" collapsed="false">
      <c r="A173" s="41"/>
      <c r="B173" s="42" t="s">
        <v>192</v>
      </c>
      <c r="C173" s="16" t="s">
        <v>39</v>
      </c>
      <c r="D173" s="17" t="n">
        <v>275</v>
      </c>
      <c r="E173" s="18" t="n">
        <f aca="false">2150/10/1.18</f>
        <v>182.203389830508</v>
      </c>
      <c r="F173" s="18" t="n">
        <f aca="false">D173*E173</f>
        <v>50105.9322033898</v>
      </c>
      <c r="G173" s="44"/>
      <c r="I173" s="45"/>
    </row>
    <row r="174" customFormat="false" ht="12.75" hidden="false" customHeight="false" outlineLevel="2" collapsed="false">
      <c r="A174" s="41" t="s">
        <v>193</v>
      </c>
      <c r="B174" s="42" t="s">
        <v>194</v>
      </c>
      <c r="C174" s="16" t="s">
        <v>39</v>
      </c>
      <c r="D174" s="17" t="n">
        <f aca="false">D168</f>
        <v>698.4</v>
      </c>
      <c r="E174" s="18" t="n">
        <f aca="false">180/1.18</f>
        <v>152.542372881356</v>
      </c>
      <c r="F174" s="18" t="n">
        <f aca="false">D174*E174</f>
        <v>106535.593220339</v>
      </c>
      <c r="G174" s="44"/>
      <c r="I174" s="45"/>
    </row>
    <row r="175" customFormat="false" ht="25.5" hidden="false" customHeight="false" outlineLevel="2" collapsed="false">
      <c r="A175" s="41"/>
      <c r="B175" s="42" t="s">
        <v>195</v>
      </c>
      <c r="C175" s="16" t="s">
        <v>129</v>
      </c>
      <c r="D175" s="17" t="n">
        <f aca="false">D174*0.12</f>
        <v>83.808</v>
      </c>
      <c r="E175" s="18" t="n">
        <f aca="false">1800/10/1.18</f>
        <v>152.542372881356</v>
      </c>
      <c r="F175" s="18" t="n">
        <f aca="false">D175*E175</f>
        <v>12784.2711864407</v>
      </c>
      <c r="G175" s="44"/>
      <c r="I175" s="45"/>
    </row>
    <row r="176" customFormat="false" ht="12.75" hidden="false" customHeight="false" outlineLevel="2" collapsed="false">
      <c r="A176" s="54" t="s">
        <v>196</v>
      </c>
      <c r="B176" s="42" t="s">
        <v>197</v>
      </c>
      <c r="C176" s="16" t="s">
        <v>39</v>
      </c>
      <c r="D176" s="50" t="n">
        <v>328.5</v>
      </c>
      <c r="E176" s="18" t="n">
        <f aca="false">600/1.18</f>
        <v>508.474576271187</v>
      </c>
      <c r="F176" s="18" t="n">
        <f aca="false">D176*E176</f>
        <v>167033.898305085</v>
      </c>
      <c r="G176" s="44"/>
      <c r="I176" s="45"/>
    </row>
    <row r="177" customFormat="false" ht="12.75" hidden="false" customHeight="false" outlineLevel="2" collapsed="false">
      <c r="A177" s="41"/>
      <c r="B177" s="42" t="s">
        <v>198</v>
      </c>
      <c r="C177" s="16" t="s">
        <v>39</v>
      </c>
      <c r="D177" s="50" t="n">
        <f aca="false">D176</f>
        <v>328.5</v>
      </c>
      <c r="E177" s="18" t="n">
        <f aca="false">580/1.18</f>
        <v>491.525423728814</v>
      </c>
      <c r="F177" s="18" t="n">
        <f aca="false">D177*E177</f>
        <v>161466.101694915</v>
      </c>
      <c r="G177" s="44"/>
      <c r="I177" s="45"/>
    </row>
    <row r="178" customFormat="false" ht="12.75" hidden="false" customHeight="false" outlineLevel="2" collapsed="false">
      <c r="A178" s="41"/>
      <c r="B178" s="42" t="s">
        <v>199</v>
      </c>
      <c r="C178" s="16" t="s">
        <v>48</v>
      </c>
      <c r="D178" s="50" t="n">
        <f aca="false">D176*8</f>
        <v>2628</v>
      </c>
      <c r="E178" s="18" t="n">
        <f aca="false">14/1.18</f>
        <v>11.864406779661</v>
      </c>
      <c r="F178" s="18" t="n">
        <f aca="false">D178*E178</f>
        <v>31179.6610169492</v>
      </c>
      <c r="G178" s="55"/>
      <c r="I178" s="45"/>
    </row>
    <row r="179" customFormat="false" ht="12.75" hidden="false" customHeight="false" outlineLevel="2" collapsed="false">
      <c r="A179" s="41" t="s">
        <v>200</v>
      </c>
      <c r="B179" s="13" t="s">
        <v>201</v>
      </c>
      <c r="C179" s="16" t="s">
        <v>39</v>
      </c>
      <c r="D179" s="17" t="n">
        <v>48.2</v>
      </c>
      <c r="E179" s="18" t="n">
        <v>550.847457627119</v>
      </c>
      <c r="F179" s="18" t="n">
        <f aca="false">D179*E179</f>
        <v>26550.8474576271</v>
      </c>
      <c r="G179" s="44" t="s">
        <v>202</v>
      </c>
      <c r="I179" s="45"/>
    </row>
    <row r="180" customFormat="false" ht="12.75" hidden="false" customHeight="false" outlineLevel="2" collapsed="false">
      <c r="A180" s="41"/>
      <c r="B180" s="13" t="s">
        <v>119</v>
      </c>
      <c r="C180" s="16" t="s">
        <v>39</v>
      </c>
      <c r="D180" s="17" t="n">
        <v>55.43</v>
      </c>
      <c r="E180" s="18" t="n">
        <v>122.881355932203</v>
      </c>
      <c r="F180" s="18" t="n">
        <f aca="false">D180*E180</f>
        <v>6811.31355932203</v>
      </c>
      <c r="G180" s="55"/>
      <c r="I180" s="45"/>
      <c r="J180" s="45"/>
    </row>
    <row r="181" customFormat="false" ht="12.75" hidden="false" customHeight="false" outlineLevel="2" collapsed="false">
      <c r="A181" s="41"/>
      <c r="B181" s="13" t="s">
        <v>120</v>
      </c>
      <c r="C181" s="16" t="s">
        <v>121</v>
      </c>
      <c r="D181" s="17" t="n">
        <v>75.0022883295195</v>
      </c>
      <c r="E181" s="18" t="n">
        <v>46.6101694915254</v>
      </c>
      <c r="F181" s="18" t="n">
        <f aca="false">D181*E181</f>
        <v>3495.86937129116</v>
      </c>
      <c r="G181" s="44"/>
      <c r="I181" s="45"/>
      <c r="J181" s="45"/>
    </row>
    <row r="182" customFormat="false" ht="12.75" hidden="false" customHeight="false" outlineLevel="2" collapsed="false">
      <c r="A182" s="41"/>
      <c r="B182" s="13" t="s">
        <v>203</v>
      </c>
      <c r="C182" s="16" t="s">
        <v>121</v>
      </c>
      <c r="D182" s="17" t="n">
        <v>145.592677345538</v>
      </c>
      <c r="E182" s="18" t="n">
        <v>30.6779661016949</v>
      </c>
      <c r="F182" s="18" t="n">
        <f aca="false">D182*E182</f>
        <v>4466.48722026141</v>
      </c>
      <c r="G182" s="44"/>
      <c r="I182" s="45"/>
      <c r="J182" s="45"/>
    </row>
    <row r="183" customFormat="false" ht="12.75" hidden="false" customHeight="false" outlineLevel="2" collapsed="false">
      <c r="A183" s="41"/>
      <c r="B183" s="13" t="s">
        <v>123</v>
      </c>
      <c r="C183" s="16" t="s">
        <v>54</v>
      </c>
      <c r="D183" s="17" t="n">
        <v>1637.54996186118</v>
      </c>
      <c r="E183" s="18" t="n">
        <v>0.296610169491525</v>
      </c>
      <c r="F183" s="18" t="n">
        <f aca="false">D183*E183</f>
        <v>485.713971738484</v>
      </c>
      <c r="G183" s="44"/>
      <c r="I183" s="45"/>
      <c r="J183" s="45"/>
    </row>
    <row r="184" customFormat="false" ht="12.75" hidden="false" customHeight="false" outlineLevel="2" collapsed="false">
      <c r="A184" s="41"/>
      <c r="B184" s="13" t="s">
        <v>124</v>
      </c>
      <c r="C184" s="16" t="s">
        <v>48</v>
      </c>
      <c r="D184" s="17" t="n">
        <v>45.9572845156369</v>
      </c>
      <c r="E184" s="18" t="n">
        <v>15.2542372881356</v>
      </c>
      <c r="F184" s="18" t="n">
        <f aca="false">D184*E184</f>
        <v>701.043323119885</v>
      </c>
      <c r="G184" s="44"/>
      <c r="I184" s="45"/>
      <c r="J184" s="45"/>
    </row>
    <row r="185" customFormat="false" ht="12.75" hidden="false" customHeight="false" outlineLevel="2" collapsed="false">
      <c r="A185" s="41"/>
      <c r="B185" s="13" t="s">
        <v>125</v>
      </c>
      <c r="C185" s="16" t="s">
        <v>121</v>
      </c>
      <c r="D185" s="17" t="n">
        <v>110.297482837529</v>
      </c>
      <c r="E185" s="18" t="n">
        <v>2.96610169491525</v>
      </c>
      <c r="F185" s="18" t="n">
        <f aca="false">D185*E185</f>
        <v>327.15355078928</v>
      </c>
      <c r="G185" s="44"/>
      <c r="I185" s="45"/>
      <c r="J185" s="45"/>
    </row>
    <row r="186" customFormat="false" ht="12.75" hidden="false" customHeight="false" outlineLevel="2" collapsed="false">
      <c r="A186" s="41"/>
      <c r="B186" s="13" t="s">
        <v>126</v>
      </c>
      <c r="C186" s="16" t="s">
        <v>54</v>
      </c>
      <c r="D186" s="17" t="n">
        <v>73.5316552250191</v>
      </c>
      <c r="E186" s="18" t="n">
        <v>0.76271186440678</v>
      </c>
      <c r="F186" s="18" t="n">
        <f aca="false">D186*E186</f>
        <v>56.0834658495908</v>
      </c>
      <c r="G186" s="44"/>
      <c r="I186" s="45"/>
      <c r="J186" s="45"/>
    </row>
    <row r="187" customFormat="false" ht="12.75" hidden="false" customHeight="false" outlineLevel="2" collapsed="false">
      <c r="A187" s="54"/>
      <c r="B187" s="13" t="s">
        <v>127</v>
      </c>
      <c r="C187" s="16" t="s">
        <v>121</v>
      </c>
      <c r="D187" s="17" t="n">
        <v>73.5316552250191</v>
      </c>
      <c r="E187" s="18" t="n">
        <v>4.66101694915254</v>
      </c>
      <c r="F187" s="18" t="n">
        <f aca="false">D187*E187</f>
        <v>342.732291303055</v>
      </c>
      <c r="G187" s="44"/>
      <c r="I187" s="45"/>
      <c r="J187" s="45"/>
    </row>
    <row r="188" customFormat="false" ht="12.75" hidden="false" customHeight="false" outlineLevel="2" collapsed="false">
      <c r="A188" s="58"/>
      <c r="B188" s="13" t="s">
        <v>128</v>
      </c>
      <c r="C188" s="16" t="s">
        <v>129</v>
      </c>
      <c r="D188" s="17" t="n">
        <v>11.0297482837529</v>
      </c>
      <c r="E188" s="18" t="n">
        <v>50.8474576271186</v>
      </c>
      <c r="F188" s="18" t="n">
        <f aca="false">D188*E188</f>
        <v>560.834658495908</v>
      </c>
      <c r="G188" s="44"/>
      <c r="I188" s="45"/>
      <c r="J188" s="45"/>
    </row>
    <row r="189" customFormat="false" ht="12.75" hidden="false" customHeight="false" outlineLevel="2" collapsed="false">
      <c r="A189" s="41"/>
      <c r="B189" s="13" t="s">
        <v>130</v>
      </c>
      <c r="C189" s="16" t="s">
        <v>39</v>
      </c>
      <c r="D189" s="17" t="n">
        <v>48.2</v>
      </c>
      <c r="E189" s="18" t="n">
        <v>176.271186440678</v>
      </c>
      <c r="F189" s="18" t="n">
        <f aca="false">D189*E189</f>
        <v>8496.27118644068</v>
      </c>
      <c r="G189" s="44"/>
      <c r="I189" s="45"/>
      <c r="J189" s="45"/>
    </row>
    <row r="190" customFormat="false" ht="12.75" hidden="false" customHeight="false" outlineLevel="2" collapsed="false">
      <c r="A190" s="41"/>
      <c r="B190" s="13" t="s">
        <v>131</v>
      </c>
      <c r="C190" s="16" t="s">
        <v>48</v>
      </c>
      <c r="D190" s="17" t="n">
        <v>55.1487414187643</v>
      </c>
      <c r="E190" s="18" t="n">
        <v>23.728813559322</v>
      </c>
      <c r="F190" s="18" t="n">
        <f aca="false">D190*E190</f>
        <v>1308.61420315712</v>
      </c>
      <c r="G190" s="44"/>
      <c r="I190" s="45"/>
      <c r="J190" s="45"/>
    </row>
    <row r="191" customFormat="false" ht="12.75" hidden="false" customHeight="false" outlineLevel="2" collapsed="false">
      <c r="A191" s="41"/>
      <c r="B191" s="13" t="s">
        <v>182</v>
      </c>
      <c r="C191" s="16" t="s">
        <v>54</v>
      </c>
      <c r="D191" s="17" t="n">
        <v>192.65293668955</v>
      </c>
      <c r="E191" s="18" t="n">
        <v>4.40677966101695</v>
      </c>
      <c r="F191" s="18" t="n">
        <f aca="false">D191*E191</f>
        <v>848.979043038695</v>
      </c>
      <c r="G191" s="44"/>
      <c r="I191" s="45"/>
      <c r="J191" s="45"/>
    </row>
    <row r="192" customFormat="false" ht="12.75" hidden="false" customHeight="false" outlineLevel="2" collapsed="false">
      <c r="A192" s="41"/>
      <c r="B192" s="13" t="s">
        <v>183</v>
      </c>
      <c r="C192" s="16" t="s">
        <v>54</v>
      </c>
      <c r="D192" s="17" t="n">
        <v>113.238749046529</v>
      </c>
      <c r="E192" s="18" t="n">
        <v>13.9830508474576</v>
      </c>
      <c r="F192" s="18" t="n">
        <f aca="false">D192*E192</f>
        <v>1583.42318582011</v>
      </c>
      <c r="G192" s="44"/>
      <c r="I192" s="45"/>
      <c r="J192" s="45"/>
    </row>
    <row r="193" customFormat="false" ht="12.75" hidden="false" customHeight="false" outlineLevel="2" collapsed="false">
      <c r="A193" s="41" t="s">
        <v>204</v>
      </c>
      <c r="B193" s="42" t="s">
        <v>205</v>
      </c>
      <c r="C193" s="16" t="s">
        <v>39</v>
      </c>
      <c r="D193" s="17" t="n">
        <v>85.5</v>
      </c>
      <c r="E193" s="18" t="n">
        <f aca="false">170/1.18</f>
        <v>144.06779661017</v>
      </c>
      <c r="F193" s="18" t="n">
        <f aca="false">D193*E193</f>
        <v>12317.7966101695</v>
      </c>
      <c r="G193" s="44"/>
      <c r="I193" s="45"/>
    </row>
    <row r="194" customFormat="false" ht="12.75" hidden="false" customHeight="false" outlineLevel="2" collapsed="false">
      <c r="A194" s="41" t="s">
        <v>206</v>
      </c>
      <c r="B194" s="42" t="s">
        <v>207</v>
      </c>
      <c r="C194" s="16" t="s">
        <v>39</v>
      </c>
      <c r="D194" s="17" t="n">
        <f aca="false">D179+D193</f>
        <v>133.7</v>
      </c>
      <c r="E194" s="18" t="n">
        <f aca="false">210/1.18</f>
        <v>177.966101694915</v>
      </c>
      <c r="F194" s="18" t="n">
        <f aca="false">D194*E194</f>
        <v>23794.0677966102</v>
      </c>
      <c r="G194" s="44"/>
      <c r="I194" s="45"/>
    </row>
    <row r="195" customFormat="false" ht="18" hidden="false" customHeight="true" outlineLevel="2" collapsed="false">
      <c r="A195" s="41"/>
      <c r="B195" s="42" t="s">
        <v>186</v>
      </c>
      <c r="C195" s="16" t="s">
        <v>48</v>
      </c>
      <c r="D195" s="17" t="n">
        <f aca="false">D194*3</f>
        <v>401.1</v>
      </c>
      <c r="E195" s="18" t="n">
        <f aca="false">13.2/1.18</f>
        <v>11.1864406779661</v>
      </c>
      <c r="F195" s="18" t="n">
        <f aca="false">D195*E195</f>
        <v>4486.8813559322</v>
      </c>
      <c r="G195" s="44"/>
      <c r="I195" s="45"/>
    </row>
    <row r="196" customFormat="false" ht="12.75" hidden="false" customHeight="false" outlineLevel="2" collapsed="false">
      <c r="A196" s="41" t="s">
        <v>208</v>
      </c>
      <c r="B196" s="42" t="s">
        <v>209</v>
      </c>
      <c r="C196" s="16" t="s">
        <v>39</v>
      </c>
      <c r="D196" s="17" t="n">
        <f aca="false">D194</f>
        <v>133.7</v>
      </c>
      <c r="E196" s="18" t="n">
        <f aca="false">70/1.18</f>
        <v>59.3220338983051</v>
      </c>
      <c r="F196" s="18" t="n">
        <f aca="false">D196*E196</f>
        <v>7931.35593220339</v>
      </c>
      <c r="G196" s="44"/>
      <c r="I196" s="45"/>
    </row>
    <row r="197" customFormat="false" ht="12.75" hidden="false" customHeight="false" outlineLevel="2" collapsed="false">
      <c r="A197" s="41"/>
      <c r="B197" s="42" t="s">
        <v>189</v>
      </c>
      <c r="C197" s="16" t="s">
        <v>129</v>
      </c>
      <c r="D197" s="17" t="n">
        <f aca="false">D196*0.12</f>
        <v>16.044</v>
      </c>
      <c r="E197" s="18" t="n">
        <f aca="false">93/1.18</f>
        <v>78.8135593220339</v>
      </c>
      <c r="F197" s="18" t="n">
        <f aca="false">D197*E197</f>
        <v>1264.48474576271</v>
      </c>
      <c r="G197" s="44"/>
      <c r="I197" s="45"/>
    </row>
    <row r="198" customFormat="false" ht="12.75" hidden="false" customHeight="false" outlineLevel="2" collapsed="false">
      <c r="A198" s="41" t="s">
        <v>210</v>
      </c>
      <c r="B198" s="42" t="s">
        <v>211</v>
      </c>
      <c r="C198" s="16" t="s">
        <v>39</v>
      </c>
      <c r="D198" s="17" t="n">
        <f aca="false">D194</f>
        <v>133.7</v>
      </c>
      <c r="E198" s="18" t="n">
        <f aca="false">210/1.18</f>
        <v>177.966101694915</v>
      </c>
      <c r="F198" s="18" t="n">
        <f aca="false">D198*E198</f>
        <v>23794.0677966102</v>
      </c>
      <c r="G198" s="55"/>
      <c r="I198" s="45"/>
    </row>
    <row r="199" customFormat="false" ht="25.5" hidden="false" customHeight="false" outlineLevel="2" collapsed="false">
      <c r="A199" s="41"/>
      <c r="B199" s="42" t="s">
        <v>195</v>
      </c>
      <c r="C199" s="16" t="s">
        <v>129</v>
      </c>
      <c r="D199" s="17" t="n">
        <f aca="false">D198*0.12</f>
        <v>16.044</v>
      </c>
      <c r="E199" s="18" t="n">
        <f aca="false">1800/10/1.18</f>
        <v>152.542372881356</v>
      </c>
      <c r="F199" s="18" t="n">
        <f aca="false">D199*E199</f>
        <v>2447.38983050847</v>
      </c>
      <c r="G199" s="44"/>
      <c r="I199" s="45"/>
    </row>
    <row r="200" customFormat="false" ht="12.75" hidden="false" customHeight="false" outlineLevel="2" collapsed="false">
      <c r="A200" s="41" t="s">
        <v>212</v>
      </c>
      <c r="B200" s="42" t="s">
        <v>213</v>
      </c>
      <c r="C200" s="16" t="s">
        <v>39</v>
      </c>
      <c r="D200" s="17" t="n">
        <v>110</v>
      </c>
      <c r="E200" s="18" t="n">
        <f aca="false">450/1.18</f>
        <v>381.35593220339</v>
      </c>
      <c r="F200" s="18" t="n">
        <f aca="false">D200*E200</f>
        <v>41949.1525423729</v>
      </c>
      <c r="G200" s="55"/>
      <c r="I200" s="45"/>
    </row>
    <row r="201" customFormat="false" ht="25.5" hidden="false" customHeight="false" outlineLevel="2" collapsed="false">
      <c r="A201" s="41"/>
      <c r="B201" s="42" t="s">
        <v>214</v>
      </c>
      <c r="C201" s="16" t="s">
        <v>39</v>
      </c>
      <c r="D201" s="17" t="n">
        <f aca="false">D200</f>
        <v>110</v>
      </c>
      <c r="E201" s="18" t="n">
        <f aca="false">830/1.18</f>
        <v>703.389830508475</v>
      </c>
      <c r="F201" s="18" t="n">
        <f aca="false">D201*E201</f>
        <v>77372.8813559322</v>
      </c>
      <c r="G201" s="44"/>
      <c r="I201" s="45"/>
    </row>
    <row r="202" customFormat="false" ht="12.75" hidden="false" customHeight="false" outlineLevel="2" collapsed="false">
      <c r="A202" s="41" t="s">
        <v>215</v>
      </c>
      <c r="B202" s="42" t="s">
        <v>216</v>
      </c>
      <c r="C202" s="16" t="s">
        <v>39</v>
      </c>
      <c r="D202" s="17" t="n">
        <v>50.4</v>
      </c>
      <c r="E202" s="18" t="n">
        <f aca="false">650/1.18</f>
        <v>550.847457627119</v>
      </c>
      <c r="F202" s="18" t="n">
        <f aca="false">D202*E202</f>
        <v>27762.7118644068</v>
      </c>
      <c r="G202" s="55"/>
      <c r="I202" s="45"/>
    </row>
    <row r="203" customFormat="false" ht="25.5" hidden="false" customHeight="false" outlineLevel="2" collapsed="false">
      <c r="A203" s="41"/>
      <c r="B203" s="42" t="s">
        <v>217</v>
      </c>
      <c r="C203" s="16" t="s">
        <v>39</v>
      </c>
      <c r="D203" s="17" t="n">
        <f aca="false">D202</f>
        <v>50.4</v>
      </c>
      <c r="E203" s="18" t="n">
        <f aca="false">2100/1.18</f>
        <v>1779.66101694915</v>
      </c>
      <c r="F203" s="18" t="n">
        <f aca="false">D203*E203</f>
        <v>89694.9152542373</v>
      </c>
      <c r="G203" s="44"/>
      <c r="I203" s="45"/>
    </row>
    <row r="204" customFormat="false" ht="12.75" hidden="false" customHeight="false" outlineLevel="1" collapsed="false">
      <c r="A204" s="41" t="n">
        <v>9</v>
      </c>
      <c r="B204" s="47" t="s">
        <v>218</v>
      </c>
      <c r="C204" s="16"/>
      <c r="D204" s="15"/>
      <c r="E204" s="18"/>
      <c r="F204" s="18"/>
      <c r="G204" s="48" t="n">
        <f aca="false">SUM(F205:F228)</f>
        <v>2523540.49491525</v>
      </c>
      <c r="I204" s="45"/>
    </row>
    <row r="205" customFormat="false" ht="12.75" hidden="false" customHeight="false" outlineLevel="2" collapsed="false">
      <c r="A205" s="41" t="s">
        <v>219</v>
      </c>
      <c r="B205" s="42" t="s">
        <v>220</v>
      </c>
      <c r="C205" s="16" t="s">
        <v>39</v>
      </c>
      <c r="D205" s="15" t="n">
        <f aca="false">D206+D207+D208+D209+D210+D211</f>
        <v>103.346</v>
      </c>
      <c r="E205" s="18" t="n">
        <f aca="false">1200/1.18</f>
        <v>1016.94915254237</v>
      </c>
      <c r="F205" s="18" t="n">
        <f aca="false">D205*E205</f>
        <v>105097.627118644</v>
      </c>
      <c r="G205" s="44"/>
      <c r="I205" s="45"/>
    </row>
    <row r="206" customFormat="false" ht="15" hidden="false" customHeight="true" outlineLevel="2" collapsed="false">
      <c r="A206" s="41"/>
      <c r="B206" s="42" t="s">
        <v>221</v>
      </c>
      <c r="C206" s="16" t="s">
        <v>39</v>
      </c>
      <c r="D206" s="15" t="n">
        <f aca="false">2.7*2.3*7</f>
        <v>43.47</v>
      </c>
      <c r="E206" s="18" t="n">
        <f aca="false">4800/1.18</f>
        <v>4067.79661016949</v>
      </c>
      <c r="F206" s="18" t="n">
        <f aca="false">D206*E206</f>
        <v>176827.118644068</v>
      </c>
      <c r="G206" s="44"/>
      <c r="I206" s="45"/>
    </row>
    <row r="207" customFormat="false" ht="12.75" hidden="false" customHeight="false" outlineLevel="2" collapsed="false">
      <c r="A207" s="41"/>
      <c r="B207" s="42" t="s">
        <v>222</v>
      </c>
      <c r="C207" s="16" t="s">
        <v>39</v>
      </c>
      <c r="D207" s="15" t="n">
        <f aca="false">2*1.2*4</f>
        <v>9.6</v>
      </c>
      <c r="E207" s="18" t="n">
        <f aca="false">4800/1.18</f>
        <v>4067.79661016949</v>
      </c>
      <c r="F207" s="18" t="n">
        <f aca="false">D207*E207</f>
        <v>39050.8474576271</v>
      </c>
      <c r="G207" s="44"/>
      <c r="I207" s="45"/>
    </row>
    <row r="208" customFormat="false" ht="12.75" hidden="false" customHeight="false" outlineLevel="2" collapsed="false">
      <c r="A208" s="41"/>
      <c r="B208" s="42" t="s">
        <v>223</v>
      </c>
      <c r="C208" s="16" t="s">
        <v>39</v>
      </c>
      <c r="D208" s="15" t="n">
        <f aca="false">2*2.3*2</f>
        <v>9.2</v>
      </c>
      <c r="E208" s="18" t="n">
        <f aca="false">4800/1.18</f>
        <v>4067.79661016949</v>
      </c>
      <c r="F208" s="18" t="n">
        <f aca="false">D208*E208</f>
        <v>37423.7288135593</v>
      </c>
      <c r="G208" s="44"/>
      <c r="I208" s="45"/>
    </row>
    <row r="209" customFormat="false" ht="12.75" hidden="false" customHeight="false" outlineLevel="2" collapsed="false">
      <c r="A209" s="41"/>
      <c r="B209" s="42" t="s">
        <v>224</v>
      </c>
      <c r="C209" s="16" t="s">
        <v>39</v>
      </c>
      <c r="D209" s="15" t="n">
        <f aca="false">1.8*4.2*4</f>
        <v>30.24</v>
      </c>
      <c r="E209" s="18" t="n">
        <f aca="false">4800/1.18</f>
        <v>4067.79661016949</v>
      </c>
      <c r="F209" s="18" t="n">
        <f aca="false">D209*E209</f>
        <v>123010.169491525</v>
      </c>
      <c r="G209" s="44"/>
      <c r="I209" s="45"/>
    </row>
    <row r="210" customFormat="false" ht="14.25" hidden="false" customHeight="true" outlineLevel="2" collapsed="false">
      <c r="A210" s="41"/>
      <c r="B210" s="42" t="s">
        <v>225</v>
      </c>
      <c r="C210" s="16" t="s">
        <v>39</v>
      </c>
      <c r="D210" s="15" t="n">
        <f aca="false">2.1*0.78*2</f>
        <v>3.276</v>
      </c>
      <c r="E210" s="18" t="n">
        <f aca="false">4800/1.18</f>
        <v>4067.79661016949</v>
      </c>
      <c r="F210" s="18" t="n">
        <f aca="false">D210*E210</f>
        <v>13326.1016949153</v>
      </c>
      <c r="G210" s="44"/>
      <c r="I210" s="45"/>
    </row>
    <row r="211" customFormat="false" ht="12.75" hidden="false" customHeight="false" outlineLevel="2" collapsed="false">
      <c r="A211" s="41"/>
      <c r="B211" s="42" t="s">
        <v>226</v>
      </c>
      <c r="C211" s="16" t="s">
        <v>39</v>
      </c>
      <c r="D211" s="15" t="n">
        <f aca="false">1.8*4.2*1</f>
        <v>7.56</v>
      </c>
      <c r="E211" s="18" t="n">
        <f aca="false">4800/1.18</f>
        <v>4067.79661016949</v>
      </c>
      <c r="F211" s="18" t="n">
        <f aca="false">D211*E211</f>
        <v>30752.5423728814</v>
      </c>
      <c r="G211" s="44"/>
      <c r="I211" s="45"/>
    </row>
    <row r="212" customFormat="false" ht="15" hidden="false" customHeight="true" outlineLevel="2" collapsed="false">
      <c r="A212" s="41" t="s">
        <v>227</v>
      </c>
      <c r="B212" s="42" t="s">
        <v>228</v>
      </c>
      <c r="C212" s="16" t="s">
        <v>39</v>
      </c>
      <c r="D212" s="15" t="n">
        <f aca="false">D213+D214</f>
        <v>76.508</v>
      </c>
      <c r="E212" s="18" t="n">
        <v>1500</v>
      </c>
      <c r="F212" s="18" t="n">
        <f aca="false">D212*E212</f>
        <v>114762</v>
      </c>
      <c r="G212" s="44"/>
      <c r="I212" s="45"/>
    </row>
    <row r="213" customFormat="false" ht="25.5" hidden="false" customHeight="false" outlineLevel="2" collapsed="false">
      <c r="A213" s="41"/>
      <c r="B213" s="13" t="s">
        <v>229</v>
      </c>
      <c r="C213" s="16" t="s">
        <v>39</v>
      </c>
      <c r="D213" s="15" t="n">
        <f aca="false">6.2*2.6*4</f>
        <v>64.48</v>
      </c>
      <c r="E213" s="59" t="n">
        <v>9600</v>
      </c>
      <c r="F213" s="18" t="n">
        <f aca="false">D213*E213</f>
        <v>619008</v>
      </c>
      <c r="G213" s="44"/>
      <c r="I213" s="45"/>
    </row>
    <row r="214" customFormat="false" ht="25.5" hidden="false" customHeight="false" outlineLevel="2" collapsed="false">
      <c r="A214" s="41"/>
      <c r="B214" s="13" t="s">
        <v>230</v>
      </c>
      <c r="C214" s="16" t="s">
        <v>39</v>
      </c>
      <c r="D214" s="15" t="n">
        <f aca="false">4.85*2.48</f>
        <v>12.028</v>
      </c>
      <c r="E214" s="18" t="n">
        <v>9600</v>
      </c>
      <c r="F214" s="18" t="n">
        <f aca="false">D214*E214</f>
        <v>115468.8</v>
      </c>
      <c r="G214" s="44"/>
      <c r="I214" s="45"/>
    </row>
    <row r="215" customFormat="false" ht="12.75" hidden="false" customHeight="false" outlineLevel="2" collapsed="false">
      <c r="A215" s="41" t="s">
        <v>231</v>
      </c>
      <c r="B215" s="42" t="s">
        <v>232</v>
      </c>
      <c r="C215" s="16" t="s">
        <v>54</v>
      </c>
      <c r="D215" s="15" t="n">
        <f aca="false">D216+D217+D218+D219+D220+D221+D222+D223+D224+D225</f>
        <v>32</v>
      </c>
      <c r="E215" s="18" t="n">
        <f aca="false">2800/1.18</f>
        <v>2372.8813559322</v>
      </c>
      <c r="F215" s="18" t="n">
        <f aca="false">D215*E215</f>
        <v>75932.2033898305</v>
      </c>
      <c r="G215" s="44"/>
      <c r="I215" s="45"/>
    </row>
    <row r="216" customFormat="false" ht="14.25" hidden="false" customHeight="true" outlineLevel="2" collapsed="false">
      <c r="A216" s="41"/>
      <c r="B216" s="42" t="s">
        <v>233</v>
      </c>
      <c r="C216" s="16" t="s">
        <v>54</v>
      </c>
      <c r="D216" s="15" t="n">
        <v>1</v>
      </c>
      <c r="E216" s="18" t="n">
        <v>16779.6610169492</v>
      </c>
      <c r="F216" s="18" t="n">
        <f aca="false">D216*E216</f>
        <v>16779.6610169492</v>
      </c>
      <c r="G216" s="44"/>
      <c r="I216" s="51"/>
    </row>
    <row r="217" customFormat="false" ht="12.75" hidden="false" customHeight="false" outlineLevel="2" collapsed="false">
      <c r="A217" s="41"/>
      <c r="B217" s="42" t="s">
        <v>234</v>
      </c>
      <c r="C217" s="16" t="s">
        <v>54</v>
      </c>
      <c r="D217" s="15" t="n">
        <v>5</v>
      </c>
      <c r="E217" s="18" t="n">
        <v>22627.1186440678</v>
      </c>
      <c r="F217" s="18" t="n">
        <f aca="false">D217*E217</f>
        <v>113135.593220339</v>
      </c>
      <c r="G217" s="44"/>
      <c r="I217" s="51"/>
    </row>
    <row r="218" customFormat="false" ht="15" hidden="false" customHeight="true" outlineLevel="2" collapsed="false">
      <c r="A218" s="41"/>
      <c r="B218" s="42" t="s">
        <v>235</v>
      </c>
      <c r="C218" s="16" t="s">
        <v>54</v>
      </c>
      <c r="D218" s="15" t="n">
        <v>4</v>
      </c>
      <c r="E218" s="18" t="n">
        <v>20847.4576271186</v>
      </c>
      <c r="F218" s="18" t="n">
        <f aca="false">D218*E218</f>
        <v>83389.8305084746</v>
      </c>
      <c r="G218" s="44"/>
      <c r="I218" s="51"/>
    </row>
    <row r="219" customFormat="false" ht="12.75" hidden="false" customHeight="false" outlineLevel="2" collapsed="false">
      <c r="A219" s="41"/>
      <c r="B219" s="13" t="s">
        <v>236</v>
      </c>
      <c r="C219" s="16" t="s">
        <v>54</v>
      </c>
      <c r="D219" s="15" t="n">
        <v>9</v>
      </c>
      <c r="E219" s="18" t="n">
        <v>13813.5593220339</v>
      </c>
      <c r="F219" s="18" t="n">
        <f aca="false">D219*E219</f>
        <v>124322.033898305</v>
      </c>
      <c r="G219" s="44"/>
      <c r="I219" s="60"/>
    </row>
    <row r="220" customFormat="false" ht="12.75" hidden="false" customHeight="false" outlineLevel="2" collapsed="false">
      <c r="A220" s="41"/>
      <c r="B220" s="13" t="s">
        <v>237</v>
      </c>
      <c r="C220" s="16" t="s">
        <v>54</v>
      </c>
      <c r="D220" s="15" t="n">
        <v>3</v>
      </c>
      <c r="E220" s="18" t="n">
        <v>14745.7627118644</v>
      </c>
      <c r="F220" s="18" t="n">
        <f aca="false">D220*E220</f>
        <v>44237.2881355932</v>
      </c>
      <c r="G220" s="44"/>
      <c r="I220" s="51"/>
    </row>
    <row r="221" customFormat="false" ht="12.75" hidden="false" customHeight="false" outlineLevel="2" collapsed="false">
      <c r="A221" s="41"/>
      <c r="B221" s="42" t="s">
        <v>238</v>
      </c>
      <c r="C221" s="16" t="s">
        <v>54</v>
      </c>
      <c r="D221" s="15" t="n">
        <v>1</v>
      </c>
      <c r="E221" s="18" t="n">
        <v>24915.2542372881</v>
      </c>
      <c r="F221" s="18" t="n">
        <f aca="false">D221*E221</f>
        <v>24915.2542372881</v>
      </c>
      <c r="G221" s="44"/>
      <c r="I221" s="51"/>
    </row>
    <row r="222" customFormat="false" ht="14.25" hidden="false" customHeight="true" outlineLevel="2" collapsed="false">
      <c r="A222" s="41"/>
      <c r="B222" s="42" t="s">
        <v>239</v>
      </c>
      <c r="C222" s="16" t="s">
        <v>54</v>
      </c>
      <c r="D222" s="15" t="n">
        <v>2</v>
      </c>
      <c r="E222" s="18" t="n">
        <v>26694.9152542373</v>
      </c>
      <c r="F222" s="18" t="n">
        <f aca="false">D222*E222</f>
        <v>53389.8305084746</v>
      </c>
      <c r="G222" s="44"/>
      <c r="I222" s="51"/>
    </row>
    <row r="223" customFormat="false" ht="12.75" hidden="false" customHeight="false" outlineLevel="2" collapsed="false">
      <c r="A223" s="41"/>
      <c r="B223" s="42" t="s">
        <v>240</v>
      </c>
      <c r="C223" s="16" t="s">
        <v>54</v>
      </c>
      <c r="D223" s="15" t="n">
        <v>2</v>
      </c>
      <c r="E223" s="18" t="n">
        <v>25974.5762711864</v>
      </c>
      <c r="F223" s="18" t="n">
        <f aca="false">D223*E223</f>
        <v>51949.1525423729</v>
      </c>
      <c r="G223" s="44"/>
      <c r="I223" s="51"/>
    </row>
    <row r="224" customFormat="false" ht="15" hidden="false" customHeight="true" outlineLevel="2" collapsed="false">
      <c r="A224" s="41"/>
      <c r="B224" s="42" t="s">
        <v>241</v>
      </c>
      <c r="C224" s="16" t="s">
        <v>54</v>
      </c>
      <c r="D224" s="15" t="n">
        <v>1</v>
      </c>
      <c r="E224" s="18" t="n">
        <v>45169.4915254237</v>
      </c>
      <c r="F224" s="18" t="n">
        <f aca="false">D224*E224</f>
        <v>45169.4915254237</v>
      </c>
      <c r="G224" s="44"/>
      <c r="I224" s="51"/>
    </row>
    <row r="225" customFormat="false" ht="12.75" hidden="false" customHeight="false" outlineLevel="2" collapsed="false">
      <c r="A225" s="41" t="s">
        <v>242</v>
      </c>
      <c r="B225" s="13" t="s">
        <v>243</v>
      </c>
      <c r="C225" s="16" t="s">
        <v>54</v>
      </c>
      <c r="D225" s="15" t="n">
        <f aca="false">D226+D227+D228</f>
        <v>4</v>
      </c>
      <c r="E225" s="59" t="n">
        <f aca="false">45000/1.18</f>
        <v>38135.593220339</v>
      </c>
      <c r="F225" s="18" t="n">
        <f aca="false">D225*E225</f>
        <v>152542.372881356</v>
      </c>
      <c r="G225" s="44"/>
      <c r="I225" s="61"/>
    </row>
    <row r="226" customFormat="false" ht="42.75" hidden="false" customHeight="true" outlineLevel="2" collapsed="false">
      <c r="A226" s="41"/>
      <c r="B226" s="42" t="s">
        <v>244</v>
      </c>
      <c r="C226" s="16" t="s">
        <v>54</v>
      </c>
      <c r="D226" s="15" t="n">
        <v>2</v>
      </c>
      <c r="E226" s="18" t="n">
        <f aca="false">85000/1.18</f>
        <v>72033.8983050848</v>
      </c>
      <c r="F226" s="18" t="n">
        <f aca="false">D226*E226</f>
        <v>144067.79661017</v>
      </c>
      <c r="G226" s="44"/>
      <c r="I226" s="45"/>
    </row>
    <row r="227" customFormat="false" ht="12.75" hidden="false" customHeight="false" outlineLevel="2" collapsed="false">
      <c r="A227" s="41"/>
      <c r="B227" s="42" t="s">
        <v>245</v>
      </c>
      <c r="C227" s="16" t="s">
        <v>54</v>
      </c>
      <c r="D227" s="15" t="n">
        <v>1</v>
      </c>
      <c r="E227" s="18" t="n">
        <f aca="false">54000/1.18</f>
        <v>45762.7118644068</v>
      </c>
      <c r="F227" s="18" t="n">
        <f aca="false">D227*E227</f>
        <v>45762.7118644068</v>
      </c>
      <c r="G227" s="44"/>
      <c r="I227" s="45"/>
    </row>
    <row r="228" customFormat="false" ht="25.5" hidden="false" customHeight="false" outlineLevel="2" collapsed="false">
      <c r="A228" s="41"/>
      <c r="B228" s="13" t="s">
        <v>246</v>
      </c>
      <c r="C228" s="16" t="s">
        <v>54</v>
      </c>
      <c r="D228" s="62" t="n">
        <v>1</v>
      </c>
      <c r="E228" s="63" t="n">
        <f aca="false">204400/1.18</f>
        <v>173220.338983051</v>
      </c>
      <c r="F228" s="18" t="n">
        <f aca="false">D228*E228</f>
        <v>173220.338983051</v>
      </c>
      <c r="G228" s="55"/>
      <c r="I228" s="45"/>
    </row>
    <row r="229" customFormat="false" ht="12.75" hidden="false" customHeight="false" outlineLevel="1" collapsed="false">
      <c r="A229" s="41" t="s">
        <v>247</v>
      </c>
      <c r="B229" s="47" t="s">
        <v>248</v>
      </c>
      <c r="C229" s="16"/>
      <c r="D229" s="17"/>
      <c r="E229" s="18"/>
      <c r="F229" s="18"/>
      <c r="G229" s="48" t="n">
        <f aca="false">SUM(F230:F258)</f>
        <v>316484.217305977</v>
      </c>
      <c r="I229" s="45"/>
    </row>
    <row r="230" customFormat="false" ht="12.75" hidden="false" customHeight="false" outlineLevel="2" collapsed="false">
      <c r="A230" s="41" t="s">
        <v>249</v>
      </c>
      <c r="B230" s="42" t="s">
        <v>250</v>
      </c>
      <c r="C230" s="16" t="s">
        <v>41</v>
      </c>
      <c r="D230" s="50" t="n">
        <f aca="false">D231</f>
        <v>1.3824</v>
      </c>
      <c r="E230" s="18" t="n">
        <f aca="false">15500/1.18</f>
        <v>13135.593220339</v>
      </c>
      <c r="F230" s="18" t="n">
        <f aca="false">D230*E230</f>
        <v>18158.6440677966</v>
      </c>
      <c r="G230" s="44"/>
      <c r="I230" s="45"/>
    </row>
    <row r="231" customFormat="false" ht="18.75" hidden="false" customHeight="true" outlineLevel="2" collapsed="false">
      <c r="A231" s="41"/>
      <c r="B231" s="42" t="s">
        <v>251</v>
      </c>
      <c r="C231" s="16" t="s">
        <v>41</v>
      </c>
      <c r="D231" s="50" t="n">
        <f aca="false">57.6*24/1000</f>
        <v>1.3824</v>
      </c>
      <c r="E231" s="18" t="n">
        <f aca="false">Тарифы!$D$23/1.18</f>
        <v>58474.5762711864</v>
      </c>
      <c r="F231" s="18" t="n">
        <f aca="false">D231*E231</f>
        <v>80835.2542372881</v>
      </c>
      <c r="G231" s="44"/>
      <c r="I231" s="45"/>
    </row>
    <row r="232" customFormat="false" ht="12.75" hidden="false" customHeight="false" outlineLevel="2" collapsed="false">
      <c r="A232" s="54" t="s">
        <v>252</v>
      </c>
      <c r="B232" s="42" t="s">
        <v>253</v>
      </c>
      <c r="C232" s="16" t="s">
        <v>54</v>
      </c>
      <c r="D232" s="17" t="n">
        <f aca="false">D233</f>
        <v>37</v>
      </c>
      <c r="E232" s="18" t="n">
        <f aca="false">600/1.18</f>
        <v>508.474576271187</v>
      </c>
      <c r="F232" s="18" t="n">
        <f aca="false">D232*E232</f>
        <v>18813.5593220339</v>
      </c>
      <c r="G232" s="44"/>
      <c r="I232" s="45"/>
    </row>
    <row r="233" customFormat="false" ht="12.75" hidden="false" customHeight="false" outlineLevel="2" collapsed="false">
      <c r="A233" s="41"/>
      <c r="B233" s="42" t="s">
        <v>254</v>
      </c>
      <c r="C233" s="16" t="s">
        <v>54</v>
      </c>
      <c r="D233" s="17" t="n">
        <v>37</v>
      </c>
      <c r="E233" s="18" t="n">
        <f aca="false">860/1.18</f>
        <v>728.813559322034</v>
      </c>
      <c r="F233" s="18" t="n">
        <f aca="false">D233*E233</f>
        <v>26966.1016949153</v>
      </c>
      <c r="G233" s="44"/>
      <c r="I233" s="45"/>
    </row>
    <row r="234" customFormat="false" ht="12.75" hidden="false" customHeight="false" outlineLevel="2" collapsed="false">
      <c r="A234" s="41"/>
      <c r="B234" s="42" t="s">
        <v>255</v>
      </c>
      <c r="C234" s="16" t="s">
        <v>256</v>
      </c>
      <c r="D234" s="17" t="n">
        <f aca="false">D231</f>
        <v>1.3824</v>
      </c>
      <c r="E234" s="18" t="n">
        <f aca="false">500/1.18</f>
        <v>423.728813559322</v>
      </c>
      <c r="F234" s="18" t="n">
        <f aca="false">D234*E234</f>
        <v>585.762711864407</v>
      </c>
      <c r="G234" s="55"/>
      <c r="I234" s="45"/>
    </row>
    <row r="235" customFormat="false" ht="12.75" hidden="false" customHeight="false" outlineLevel="2" collapsed="false">
      <c r="A235" s="54" t="s">
        <v>257</v>
      </c>
      <c r="B235" s="13" t="s">
        <v>258</v>
      </c>
      <c r="C235" s="56" t="s">
        <v>39</v>
      </c>
      <c r="D235" s="64" t="n">
        <v>12</v>
      </c>
      <c r="E235" s="57" t="n">
        <f aca="false">6500*0.1/1.18</f>
        <v>550.847457627119</v>
      </c>
      <c r="F235" s="18" t="n">
        <f aca="false">D235*E235</f>
        <v>6610.16949152543</v>
      </c>
      <c r="G235" s="44"/>
    </row>
    <row r="236" customFormat="false" ht="12.75" hidden="false" customHeight="false" outlineLevel="2" collapsed="false">
      <c r="A236" s="54"/>
      <c r="B236" s="42" t="s">
        <v>37</v>
      </c>
      <c r="C236" s="16" t="s">
        <v>25</v>
      </c>
      <c r="D236" s="17" t="n">
        <f aca="false">D235*0.1</f>
        <v>1.2</v>
      </c>
      <c r="E236" s="18" t="n">
        <f aca="false">Тарифы!$D$10+Тарифы!$D$33/5</f>
        <v>3096</v>
      </c>
      <c r="F236" s="18" t="n">
        <f aca="false">D236*E236</f>
        <v>3715.2</v>
      </c>
      <c r="G236" s="65"/>
      <c r="I236" s="45"/>
    </row>
    <row r="237" customFormat="false" ht="12.75" hidden="false" customHeight="false" outlineLevel="2" collapsed="false">
      <c r="A237" s="41" t="s">
        <v>259</v>
      </c>
      <c r="B237" s="13" t="s">
        <v>201</v>
      </c>
      <c r="C237" s="16" t="s">
        <v>39</v>
      </c>
      <c r="D237" s="17" t="n">
        <f aca="false">18*1.4</f>
        <v>25.2</v>
      </c>
      <c r="E237" s="18" t="n">
        <v>550.847457627119</v>
      </c>
      <c r="F237" s="18" t="n">
        <f aca="false">D237*E237</f>
        <v>13881.3559322034</v>
      </c>
      <c r="G237" s="44"/>
      <c r="I237" s="66"/>
    </row>
    <row r="238" customFormat="false" ht="12.75" hidden="false" customHeight="false" outlineLevel="2" collapsed="false">
      <c r="A238" s="41"/>
      <c r="B238" s="13" t="s">
        <v>119</v>
      </c>
      <c r="C238" s="16" t="s">
        <v>39</v>
      </c>
      <c r="D238" s="17" t="n">
        <f aca="false">D237*2*1.15</f>
        <v>57.96</v>
      </c>
      <c r="E238" s="18" t="n">
        <v>122.881355932203</v>
      </c>
      <c r="F238" s="18" t="n">
        <f aca="false">D238*E238</f>
        <v>7122.20338983051</v>
      </c>
      <c r="G238" s="44"/>
      <c r="I238" s="66"/>
    </row>
    <row r="239" customFormat="false" ht="14.25" hidden="false" customHeight="true" outlineLevel="2" collapsed="false">
      <c r="A239" s="41"/>
      <c r="B239" s="13" t="s">
        <v>120</v>
      </c>
      <c r="C239" s="16" t="s">
        <v>121</v>
      </c>
      <c r="D239" s="17" t="n">
        <v>39.2128146453089</v>
      </c>
      <c r="E239" s="18" t="n">
        <v>46.6101694915254</v>
      </c>
      <c r="F239" s="18" t="n">
        <f aca="false">D239*E239</f>
        <v>1827.71593685762</v>
      </c>
      <c r="G239" s="44"/>
      <c r="I239" s="66"/>
    </row>
    <row r="240" customFormat="false" ht="12.75" hidden="false" customHeight="false" outlineLevel="2" collapsed="false">
      <c r="A240" s="41"/>
      <c r="B240" s="13" t="s">
        <v>203</v>
      </c>
      <c r="C240" s="16" t="s">
        <v>121</v>
      </c>
      <c r="D240" s="17" t="n">
        <v>76.1189931350114</v>
      </c>
      <c r="E240" s="18" t="n">
        <v>30.6779661016949</v>
      </c>
      <c r="F240" s="18" t="n">
        <f aca="false">D240*E240</f>
        <v>2335.17589109103</v>
      </c>
      <c r="G240" s="44"/>
      <c r="I240" s="66"/>
    </row>
    <row r="241" customFormat="false" ht="15" hidden="false" customHeight="true" outlineLevel="2" collapsed="false">
      <c r="A241" s="41"/>
      <c r="B241" s="13" t="s">
        <v>123</v>
      </c>
      <c r="C241" s="16" t="s">
        <v>54</v>
      </c>
      <c r="D241" s="17" t="n">
        <v>856.146453089245</v>
      </c>
      <c r="E241" s="18" t="n">
        <v>0.296610169491525</v>
      </c>
      <c r="F241" s="18" t="n">
        <f aca="false">D241*E241</f>
        <v>253.941744560369</v>
      </c>
      <c r="G241" s="44"/>
      <c r="I241" s="66"/>
    </row>
    <row r="242" customFormat="false" ht="12.75" hidden="false" customHeight="false" outlineLevel="2" collapsed="false">
      <c r="A242" s="41"/>
      <c r="B242" s="13" t="s">
        <v>124</v>
      </c>
      <c r="C242" s="16" t="s">
        <v>48</v>
      </c>
      <c r="D242" s="17" t="n">
        <v>24.0274599542334</v>
      </c>
      <c r="E242" s="18" t="n">
        <v>15.2542372881356</v>
      </c>
      <c r="F242" s="18" t="n">
        <f aca="false">D242*E242</f>
        <v>366.520575573052</v>
      </c>
      <c r="G242" s="44"/>
      <c r="I242" s="66"/>
    </row>
    <row r="243" customFormat="false" ht="12.75" hidden="false" customHeight="false" outlineLevel="2" collapsed="false">
      <c r="A243" s="41"/>
      <c r="B243" s="13" t="s">
        <v>125</v>
      </c>
      <c r="C243" s="16" t="s">
        <v>121</v>
      </c>
      <c r="D243" s="17" t="n">
        <v>57.6659038901602</v>
      </c>
      <c r="E243" s="18" t="n">
        <v>2.96610169491525</v>
      </c>
      <c r="F243" s="18" t="n">
        <f aca="false">D243*E243</f>
        <v>171.042935267424</v>
      </c>
      <c r="G243" s="44"/>
      <c r="I243" s="66"/>
    </row>
    <row r="244" customFormat="false" ht="12.75" hidden="false" customHeight="false" outlineLevel="2" collapsed="false">
      <c r="A244" s="41"/>
      <c r="B244" s="13" t="s">
        <v>126</v>
      </c>
      <c r="C244" s="16" t="s">
        <v>54</v>
      </c>
      <c r="D244" s="17" t="n">
        <v>38.4439359267735</v>
      </c>
      <c r="E244" s="18" t="n">
        <v>0.76271186440678</v>
      </c>
      <c r="F244" s="18" t="n">
        <f aca="false">D244*E244</f>
        <v>29.3216460458442</v>
      </c>
      <c r="G244" s="44"/>
      <c r="I244" s="66"/>
    </row>
    <row r="245" customFormat="false" ht="12.75" hidden="false" customHeight="false" outlineLevel="2" collapsed="false">
      <c r="A245" s="54"/>
      <c r="B245" s="13" t="s">
        <v>127</v>
      </c>
      <c r="C245" s="16" t="s">
        <v>121</v>
      </c>
      <c r="D245" s="17" t="n">
        <v>38.4439359267735</v>
      </c>
      <c r="E245" s="18" t="n">
        <v>4.66101694915254</v>
      </c>
      <c r="F245" s="18" t="n">
        <f aca="false">D245*E245</f>
        <v>179.187836946825</v>
      </c>
      <c r="G245" s="44"/>
      <c r="I245" s="66"/>
    </row>
    <row r="246" customFormat="false" ht="12.75" hidden="false" customHeight="false" outlineLevel="2" collapsed="false">
      <c r="A246" s="58"/>
      <c r="B246" s="13" t="s">
        <v>128</v>
      </c>
      <c r="C246" s="16" t="s">
        <v>129</v>
      </c>
      <c r="D246" s="17" t="n">
        <v>5.76659038901602</v>
      </c>
      <c r="E246" s="18" t="n">
        <v>50.8474576271186</v>
      </c>
      <c r="F246" s="18" t="n">
        <f aca="false">D246*E246</f>
        <v>293.216460458442</v>
      </c>
      <c r="G246" s="44"/>
      <c r="I246" s="66"/>
    </row>
    <row r="247" customFormat="false" ht="15" hidden="false" customHeight="true" outlineLevel="2" collapsed="false">
      <c r="A247" s="41"/>
      <c r="B247" s="13" t="s">
        <v>130</v>
      </c>
      <c r="C247" s="16" t="s">
        <v>39</v>
      </c>
      <c r="D247" s="17" t="n">
        <v>25.2</v>
      </c>
      <c r="E247" s="18" t="n">
        <v>176.271186440678</v>
      </c>
      <c r="F247" s="18" t="n">
        <f aca="false">D247*E247</f>
        <v>4442.03389830509</v>
      </c>
      <c r="G247" s="44"/>
      <c r="I247" s="66"/>
    </row>
    <row r="248" customFormat="false" ht="12.75" hidden="false" customHeight="false" outlineLevel="2" collapsed="false">
      <c r="A248" s="41"/>
      <c r="B248" s="13" t="s">
        <v>131</v>
      </c>
      <c r="C248" s="16" t="s">
        <v>48</v>
      </c>
      <c r="D248" s="17" t="n">
        <v>28.8329519450801</v>
      </c>
      <c r="E248" s="18" t="n">
        <v>23.728813559322</v>
      </c>
      <c r="F248" s="18" t="n">
        <f aca="false">D248*E248</f>
        <v>684.171741069697</v>
      </c>
      <c r="G248" s="44"/>
      <c r="I248" s="66"/>
    </row>
    <row r="249" customFormat="false" ht="12.75" hidden="false" customHeight="false" outlineLevel="2" collapsed="false">
      <c r="A249" s="41"/>
      <c r="B249" s="13" t="s">
        <v>182</v>
      </c>
      <c r="C249" s="16" t="s">
        <v>54</v>
      </c>
      <c r="D249" s="17" t="n">
        <v>100.723112128146</v>
      </c>
      <c r="E249" s="18" t="n">
        <v>4.40677966101695</v>
      </c>
      <c r="F249" s="18" t="n">
        <f aca="false">D249*E249</f>
        <v>443.864561920646</v>
      </c>
      <c r="G249" s="44"/>
      <c r="I249" s="66"/>
    </row>
    <row r="250" customFormat="false" ht="12.75" hidden="false" customHeight="false" outlineLevel="2" collapsed="false">
      <c r="A250" s="41"/>
      <c r="B250" s="13" t="s">
        <v>183</v>
      </c>
      <c r="C250" s="16" t="s">
        <v>54</v>
      </c>
      <c r="D250" s="17" t="n">
        <v>59.2036613272311</v>
      </c>
      <c r="E250" s="18" t="n">
        <v>13.9830508474576</v>
      </c>
      <c r="F250" s="18" t="n">
        <f aca="false">D250*E250</f>
        <v>827.847806694334</v>
      </c>
      <c r="G250" s="44"/>
      <c r="I250" s="66"/>
    </row>
    <row r="251" customFormat="false" ht="14.25" hidden="false" customHeight="true" outlineLevel="2" collapsed="false">
      <c r="A251" s="41" t="s">
        <v>260</v>
      </c>
      <c r="B251" s="42" t="s">
        <v>207</v>
      </c>
      <c r="C251" s="16" t="s">
        <v>39</v>
      </c>
      <c r="D251" s="17" t="n">
        <f aca="false">D237</f>
        <v>25.2</v>
      </c>
      <c r="E251" s="18" t="n">
        <f aca="false">210/1.18</f>
        <v>177.966101694915</v>
      </c>
      <c r="F251" s="18" t="n">
        <f aca="false">D251*E251</f>
        <v>4484.74576271187</v>
      </c>
      <c r="G251" s="44"/>
      <c r="I251" s="45"/>
    </row>
    <row r="252" customFormat="false" ht="12.75" hidden="false" customHeight="false" outlineLevel="2" collapsed="false">
      <c r="A252" s="41"/>
      <c r="B252" s="42" t="s">
        <v>186</v>
      </c>
      <c r="C252" s="16" t="s">
        <v>48</v>
      </c>
      <c r="D252" s="17" t="n">
        <f aca="false">D251*3</f>
        <v>75.6</v>
      </c>
      <c r="E252" s="18" t="n">
        <f aca="false">13.2/1.18</f>
        <v>11.1864406779661</v>
      </c>
      <c r="F252" s="18" t="n">
        <f aca="false">D252*E252</f>
        <v>845.694915254237</v>
      </c>
      <c r="G252" s="44"/>
      <c r="I252" s="45"/>
    </row>
    <row r="253" customFormat="false" ht="15" hidden="false" customHeight="true" outlineLevel="2" collapsed="false">
      <c r="A253" s="41" t="s">
        <v>261</v>
      </c>
      <c r="B253" s="42" t="s">
        <v>209</v>
      </c>
      <c r="C253" s="16" t="s">
        <v>39</v>
      </c>
      <c r="D253" s="17" t="n">
        <f aca="false">D251</f>
        <v>25.2</v>
      </c>
      <c r="E253" s="18" t="n">
        <f aca="false">70/1.18</f>
        <v>59.3220338983051</v>
      </c>
      <c r="F253" s="18" t="n">
        <f aca="false">D253*E253</f>
        <v>1494.91525423729</v>
      </c>
      <c r="G253" s="44"/>
      <c r="I253" s="45"/>
    </row>
    <row r="254" customFormat="false" ht="12.75" hidden="false" customHeight="false" outlineLevel="2" collapsed="false">
      <c r="A254" s="41"/>
      <c r="B254" s="42" t="s">
        <v>189</v>
      </c>
      <c r="C254" s="16" t="s">
        <v>129</v>
      </c>
      <c r="D254" s="17" t="n">
        <f aca="false">D253*0.12</f>
        <v>3.024</v>
      </c>
      <c r="E254" s="18" t="n">
        <f aca="false">93/1.18</f>
        <v>78.8135593220339</v>
      </c>
      <c r="F254" s="18" t="n">
        <f aca="false">D254*E254</f>
        <v>238.332203389831</v>
      </c>
      <c r="G254" s="44"/>
      <c r="I254" s="45"/>
    </row>
    <row r="255" customFormat="false" ht="12.75" hidden="false" customHeight="false" outlineLevel="2" collapsed="false">
      <c r="A255" s="41" t="s">
        <v>262</v>
      </c>
      <c r="B255" s="42" t="s">
        <v>211</v>
      </c>
      <c r="C255" s="16" t="s">
        <v>39</v>
      </c>
      <c r="D255" s="17" t="n">
        <f aca="false">D253</f>
        <v>25.2</v>
      </c>
      <c r="E255" s="18" t="n">
        <f aca="false">210/1.18</f>
        <v>177.966101694915</v>
      </c>
      <c r="F255" s="18" t="n">
        <f aca="false">D255*E255</f>
        <v>4484.74576271187</v>
      </c>
      <c r="G255" s="44"/>
      <c r="I255" s="45"/>
    </row>
    <row r="256" customFormat="false" ht="25.5" hidden="false" customHeight="false" outlineLevel="2" collapsed="false">
      <c r="A256" s="41"/>
      <c r="B256" s="42" t="s">
        <v>195</v>
      </c>
      <c r="C256" s="16" t="s">
        <v>129</v>
      </c>
      <c r="D256" s="17" t="n">
        <f aca="false">D255*0.12</f>
        <v>3.024</v>
      </c>
      <c r="E256" s="18" t="n">
        <f aca="false">1800/10/1.18</f>
        <v>152.542372881356</v>
      </c>
      <c r="F256" s="18" t="n">
        <f aca="false">D256*E256</f>
        <v>461.28813559322</v>
      </c>
      <c r="G256" s="44"/>
      <c r="I256" s="45"/>
    </row>
    <row r="257" customFormat="false" ht="25.5" hidden="false" customHeight="false" outlineLevel="2" collapsed="false">
      <c r="A257" s="41" t="s">
        <v>263</v>
      </c>
      <c r="B257" s="13" t="s">
        <v>264</v>
      </c>
      <c r="C257" s="67" t="s">
        <v>121</v>
      </c>
      <c r="D257" s="62" t="n">
        <v>18</v>
      </c>
      <c r="E257" s="63" t="n">
        <f aca="false">1800/1.18</f>
        <v>1525.42372881356</v>
      </c>
      <c r="F257" s="18" t="n">
        <f aca="false">D257*E257</f>
        <v>27457.6271186441</v>
      </c>
      <c r="G257" s="55"/>
      <c r="I257" s="45"/>
    </row>
    <row r="258" customFormat="false" ht="38.25" hidden="false" customHeight="false" outlineLevel="2" collapsed="false">
      <c r="A258" s="41"/>
      <c r="B258" s="13" t="s">
        <v>265</v>
      </c>
      <c r="C258" s="16" t="s">
        <v>121</v>
      </c>
      <c r="D258" s="15" t="n">
        <v>18</v>
      </c>
      <c r="E258" s="18" t="n">
        <f aca="false">5800/1.18</f>
        <v>4915.25423728814</v>
      </c>
      <c r="F258" s="18" t="n">
        <f aca="false">D258*E258</f>
        <v>88474.5762711865</v>
      </c>
      <c r="G258" s="44"/>
      <c r="I258" s="45"/>
    </row>
    <row r="259" customFormat="false" ht="48.75" hidden="false" customHeight="true" outlineLevel="1" collapsed="false">
      <c r="A259" s="41" t="s">
        <v>266</v>
      </c>
      <c r="B259" s="8" t="s">
        <v>267</v>
      </c>
      <c r="C259" s="68"/>
      <c r="D259" s="69"/>
      <c r="E259" s="70"/>
      <c r="F259" s="18"/>
      <c r="G259" s="71" t="s">
        <v>268</v>
      </c>
      <c r="I259" s="45"/>
    </row>
    <row r="260" customFormat="false" ht="12.75" hidden="false" customHeight="false" outlineLevel="2" collapsed="false">
      <c r="A260" s="41" t="s">
        <v>269</v>
      </c>
      <c r="B260" s="72" t="s">
        <v>270</v>
      </c>
      <c r="C260" s="16"/>
      <c r="D260" s="15"/>
      <c r="E260" s="18"/>
      <c r="F260" s="15"/>
      <c r="G260" s="48" t="n">
        <f aca="false">SUM(F261:F268)</f>
        <v>0</v>
      </c>
      <c r="I260" s="45"/>
    </row>
    <row r="261" customFormat="false" ht="12.75" hidden="false" customHeight="false" outlineLevel="3" collapsed="false">
      <c r="A261" s="41"/>
      <c r="B261" s="42"/>
      <c r="C261" s="16"/>
      <c r="D261" s="17"/>
      <c r="E261" s="18"/>
      <c r="F261" s="18" t="n">
        <f aca="false">D261*E261</f>
        <v>0</v>
      </c>
      <c r="G261" s="44"/>
      <c r="I261" s="45"/>
    </row>
    <row r="262" customFormat="false" ht="12.75" hidden="false" customHeight="false" outlineLevel="3" collapsed="false">
      <c r="A262" s="41"/>
      <c r="B262" s="42"/>
      <c r="C262" s="16"/>
      <c r="D262" s="17"/>
      <c r="E262" s="18"/>
      <c r="F262" s="18" t="n">
        <f aca="false">D262*E262</f>
        <v>0</v>
      </c>
      <c r="G262" s="44"/>
      <c r="I262" s="45"/>
    </row>
    <row r="263" customFormat="false" ht="12.75" hidden="false" customHeight="false" outlineLevel="3" collapsed="false">
      <c r="A263" s="41"/>
      <c r="B263" s="42"/>
      <c r="C263" s="16"/>
      <c r="D263" s="17"/>
      <c r="E263" s="18"/>
      <c r="F263" s="18" t="n">
        <f aca="false">D263*E263</f>
        <v>0</v>
      </c>
      <c r="G263" s="44"/>
      <c r="I263" s="45"/>
    </row>
    <row r="264" customFormat="false" ht="12.75" hidden="false" customHeight="false" outlineLevel="3" collapsed="false">
      <c r="A264" s="41"/>
      <c r="B264" s="42"/>
      <c r="C264" s="16"/>
      <c r="D264" s="17"/>
      <c r="E264" s="18"/>
      <c r="F264" s="18" t="n">
        <f aca="false">D264*E264</f>
        <v>0</v>
      </c>
      <c r="G264" s="44"/>
      <c r="I264" s="45"/>
    </row>
    <row r="265" customFormat="false" ht="12.75" hidden="false" customHeight="false" outlineLevel="3" collapsed="false">
      <c r="A265" s="41"/>
      <c r="B265" s="42"/>
      <c r="C265" s="16"/>
      <c r="D265" s="17"/>
      <c r="E265" s="18"/>
      <c r="F265" s="18" t="n">
        <f aca="false">D265*E265</f>
        <v>0</v>
      </c>
      <c r="G265" s="44"/>
      <c r="I265" s="45"/>
    </row>
    <row r="266" customFormat="false" ht="12.75" hidden="false" customHeight="false" outlineLevel="3" collapsed="false">
      <c r="A266" s="41"/>
      <c r="B266" s="42"/>
      <c r="C266" s="16"/>
      <c r="D266" s="17"/>
      <c r="E266" s="18"/>
      <c r="F266" s="18" t="n">
        <f aca="false">D266*E266</f>
        <v>0</v>
      </c>
      <c r="G266" s="44"/>
      <c r="I266" s="45"/>
    </row>
    <row r="267" customFormat="false" ht="12.75" hidden="false" customHeight="false" outlineLevel="3" collapsed="false">
      <c r="A267" s="41"/>
      <c r="B267" s="42"/>
      <c r="C267" s="16"/>
      <c r="D267" s="17"/>
      <c r="E267" s="18"/>
      <c r="F267" s="18" t="n">
        <f aca="false">D267*E267</f>
        <v>0</v>
      </c>
      <c r="G267" s="44"/>
      <c r="I267" s="45"/>
    </row>
    <row r="268" customFormat="false" ht="12.75" hidden="false" customHeight="false" outlineLevel="3" collapsed="false">
      <c r="A268" s="41"/>
      <c r="B268" s="73"/>
      <c r="C268" s="16"/>
      <c r="D268" s="17"/>
      <c r="E268" s="18"/>
      <c r="F268" s="18" t="n">
        <f aca="false">D268*E268</f>
        <v>0</v>
      </c>
      <c r="G268" s="44"/>
      <c r="I268" s="45"/>
    </row>
    <row r="269" customFormat="false" ht="17.25" hidden="false" customHeight="true" outlineLevel="3" collapsed="false">
      <c r="A269" s="41"/>
      <c r="B269" s="74"/>
      <c r="C269" s="16"/>
      <c r="D269" s="16"/>
      <c r="E269" s="75"/>
      <c r="F269" s="76"/>
      <c r="G269" s="44"/>
      <c r="I269" s="45"/>
    </row>
    <row r="270" customFormat="false" ht="12.75" hidden="false" customHeight="false" outlineLevel="2" collapsed="false">
      <c r="A270" s="41" t="s">
        <v>271</v>
      </c>
      <c r="B270" s="72" t="s">
        <v>272</v>
      </c>
      <c r="C270" s="16"/>
      <c r="D270" s="17"/>
      <c r="E270" s="18"/>
      <c r="F270" s="76"/>
      <c r="G270" s="48" t="n">
        <f aca="false">SUM(F271:F274)</f>
        <v>0</v>
      </c>
      <c r="I270" s="45"/>
    </row>
    <row r="271" customFormat="false" ht="12.75" hidden="false" customHeight="false" outlineLevel="3" collapsed="false">
      <c r="A271" s="41"/>
      <c r="B271" s="42"/>
      <c r="C271" s="16"/>
      <c r="D271" s="17"/>
      <c r="E271" s="18"/>
      <c r="F271" s="18" t="n">
        <f aca="false">D271*E271</f>
        <v>0</v>
      </c>
      <c r="G271" s="44"/>
      <c r="I271" s="45"/>
    </row>
    <row r="272" customFormat="false" ht="12.75" hidden="false" customHeight="false" outlineLevel="3" collapsed="false">
      <c r="A272" s="41"/>
      <c r="B272" s="42"/>
      <c r="C272" s="16"/>
      <c r="D272" s="17"/>
      <c r="E272" s="18"/>
      <c r="F272" s="18" t="n">
        <f aca="false">D272*E272</f>
        <v>0</v>
      </c>
      <c r="G272" s="44"/>
      <c r="I272" s="45"/>
    </row>
    <row r="273" customFormat="false" ht="12.75" hidden="false" customHeight="false" outlineLevel="3" collapsed="false">
      <c r="A273" s="41"/>
      <c r="B273" s="42"/>
      <c r="C273" s="16"/>
      <c r="D273" s="17"/>
      <c r="E273" s="18"/>
      <c r="F273" s="18" t="n">
        <f aca="false">D273*E273</f>
        <v>0</v>
      </c>
      <c r="G273" s="44"/>
      <c r="I273" s="45"/>
    </row>
    <row r="274" customFormat="false" ht="12.75" hidden="false" customHeight="false" outlineLevel="3" collapsed="false">
      <c r="A274" s="41"/>
      <c r="B274" s="42"/>
      <c r="C274" s="16"/>
      <c r="D274" s="17"/>
      <c r="E274" s="18"/>
      <c r="F274" s="18" t="n">
        <f aca="false">D274*E274</f>
        <v>0</v>
      </c>
      <c r="G274" s="44"/>
      <c r="I274" s="45"/>
    </row>
    <row r="275" customFormat="false" ht="15" hidden="false" customHeight="true" outlineLevel="2" collapsed="false">
      <c r="A275" s="77" t="s">
        <v>273</v>
      </c>
      <c r="B275" s="72" t="s">
        <v>274</v>
      </c>
      <c r="C275" s="78"/>
      <c r="D275" s="43"/>
      <c r="E275" s="79"/>
      <c r="F275" s="80"/>
      <c r="G275" s="81" t="n">
        <f aca="false">SUM(F276:F278)</f>
        <v>0</v>
      </c>
      <c r="I275" s="45"/>
    </row>
    <row r="276" customFormat="false" ht="12.75" hidden="false" customHeight="false" outlineLevel="3" collapsed="false">
      <c r="A276" s="77"/>
      <c r="B276" s="42"/>
      <c r="C276" s="78"/>
      <c r="D276" s="43"/>
      <c r="E276" s="79"/>
      <c r="F276" s="79" t="n">
        <f aca="false">D276*E276</f>
        <v>0</v>
      </c>
      <c r="G276" s="82"/>
      <c r="I276" s="45"/>
    </row>
    <row r="277" customFormat="false" ht="12.75" hidden="false" customHeight="false" outlineLevel="3" collapsed="false">
      <c r="A277" s="77"/>
      <c r="B277" s="73"/>
      <c r="C277" s="78"/>
      <c r="D277" s="43"/>
      <c r="E277" s="79"/>
      <c r="F277" s="79" t="n">
        <f aca="false">D277*E277</f>
        <v>0</v>
      </c>
      <c r="G277" s="82"/>
      <c r="I277" s="45"/>
    </row>
    <row r="278" customFormat="false" ht="12.75" hidden="false" customHeight="false" outlineLevel="3" collapsed="false">
      <c r="A278" s="77"/>
      <c r="B278" s="42"/>
      <c r="C278" s="78"/>
      <c r="D278" s="43"/>
      <c r="E278" s="79"/>
      <c r="F278" s="79" t="n">
        <f aca="false">D278*E278</f>
        <v>0</v>
      </c>
      <c r="G278" s="82"/>
      <c r="I278" s="45"/>
    </row>
    <row r="279" customFormat="false" ht="25.5" hidden="false" customHeight="false" outlineLevel="2" collapsed="false">
      <c r="A279" s="41" t="s">
        <v>275</v>
      </c>
      <c r="B279" s="47" t="s">
        <v>276</v>
      </c>
      <c r="C279" s="16"/>
      <c r="D279" s="15"/>
      <c r="E279" s="18"/>
      <c r="F279" s="18"/>
      <c r="G279" s="48" t="n">
        <f aca="false">SUM(F280:F283)</f>
        <v>570000</v>
      </c>
      <c r="I279" s="45"/>
    </row>
    <row r="280" customFormat="false" ht="25.5" hidden="false" customHeight="true" outlineLevel="3" collapsed="false">
      <c r="A280" s="41" t="s">
        <v>277</v>
      </c>
      <c r="B280" s="42" t="s">
        <v>278</v>
      </c>
      <c r="C280" s="16" t="s">
        <v>279</v>
      </c>
      <c r="D280" s="15" t="n">
        <v>1</v>
      </c>
      <c r="E280" s="18" t="n">
        <v>210000</v>
      </c>
      <c r="F280" s="18" t="n">
        <f aca="false">D280*E280</f>
        <v>210000</v>
      </c>
      <c r="G280" s="44"/>
      <c r="I280" s="45"/>
    </row>
    <row r="281" customFormat="false" ht="12.75" hidden="false" customHeight="false" outlineLevel="3" collapsed="false">
      <c r="A281" s="41" t="s">
        <v>280</v>
      </c>
      <c r="B281" s="42" t="s">
        <v>281</v>
      </c>
      <c r="C281" s="16" t="s">
        <v>279</v>
      </c>
      <c r="D281" s="15"/>
      <c r="E281" s="18"/>
      <c r="F281" s="18" t="n">
        <f aca="false">D281*E281</f>
        <v>0</v>
      </c>
      <c r="G281" s="44"/>
      <c r="I281" s="45"/>
    </row>
    <row r="282" customFormat="false" ht="12.75" hidden="false" customHeight="false" outlineLevel="3" collapsed="false">
      <c r="A282" s="41" t="s">
        <v>282</v>
      </c>
      <c r="B282" s="42" t="s">
        <v>283</v>
      </c>
      <c r="C282" s="16" t="s">
        <v>279</v>
      </c>
      <c r="D282" s="43"/>
      <c r="E282" s="79"/>
      <c r="F282" s="18" t="n">
        <f aca="false">D282*E282</f>
        <v>0</v>
      </c>
      <c r="G282" s="44"/>
      <c r="I282" s="45"/>
    </row>
    <row r="283" customFormat="false" ht="12.75" hidden="false" customHeight="false" outlineLevel="3" collapsed="false">
      <c r="A283" s="41" t="s">
        <v>284</v>
      </c>
      <c r="B283" s="42" t="s">
        <v>285</v>
      </c>
      <c r="C283" s="16" t="s">
        <v>286</v>
      </c>
      <c r="D283" s="15" t="n">
        <v>6</v>
      </c>
      <c r="E283" s="18" t="n">
        <v>60000</v>
      </c>
      <c r="F283" s="18" t="n">
        <f aca="false">D283*E283</f>
        <v>360000</v>
      </c>
      <c r="G283" s="44"/>
      <c r="I283" s="45"/>
    </row>
    <row r="284" customFormat="false" ht="12.75" hidden="false" customHeight="false" outlineLevel="2" collapsed="false">
      <c r="A284" s="41" t="s">
        <v>287</v>
      </c>
      <c r="B284" s="47" t="s">
        <v>288</v>
      </c>
      <c r="C284" s="16"/>
      <c r="D284" s="15"/>
      <c r="E284" s="18"/>
      <c r="F284" s="18"/>
      <c r="G284" s="48" t="n">
        <f aca="false">SUM(F285:F297)</f>
        <v>2535872.88135593</v>
      </c>
      <c r="I284" s="45"/>
    </row>
    <row r="285" customFormat="false" ht="12.75" hidden="false" customHeight="false" outlineLevel="3" collapsed="false">
      <c r="A285" s="41" t="s">
        <v>289</v>
      </c>
      <c r="B285" s="42" t="s">
        <v>290</v>
      </c>
      <c r="C285" s="16" t="s">
        <v>279</v>
      </c>
      <c r="D285" s="15" t="n">
        <v>1</v>
      </c>
      <c r="E285" s="18" t="n">
        <f aca="false">15*3*3500</f>
        <v>157500</v>
      </c>
      <c r="F285" s="18" t="n">
        <f aca="false">D285*E285</f>
        <v>157500</v>
      </c>
      <c r="G285" s="44"/>
      <c r="I285" s="45"/>
    </row>
    <row r="286" customFormat="false" ht="25.5" hidden="false" customHeight="false" outlineLevel="3" collapsed="false">
      <c r="A286" s="41" t="s">
        <v>291</v>
      </c>
      <c r="B286" s="42" t="s">
        <v>292</v>
      </c>
      <c r="C286" s="16" t="s">
        <v>279</v>
      </c>
      <c r="D286" s="15" t="n">
        <v>1</v>
      </c>
      <c r="E286" s="18" t="n">
        <v>65000</v>
      </c>
      <c r="F286" s="18" t="n">
        <f aca="false">D286*E286</f>
        <v>65000</v>
      </c>
      <c r="G286" s="44"/>
      <c r="I286" s="45"/>
      <c r="J286" s="45"/>
    </row>
    <row r="287" customFormat="false" ht="38.25" hidden="false" customHeight="false" outlineLevel="3" collapsed="false">
      <c r="A287" s="41" t="s">
        <v>293</v>
      </c>
      <c r="B287" s="42" t="s">
        <v>294</v>
      </c>
      <c r="C287" s="16" t="s">
        <v>279</v>
      </c>
      <c r="D287" s="15" t="n">
        <v>1</v>
      </c>
      <c r="E287" s="18" t="n">
        <v>125000</v>
      </c>
      <c r="F287" s="18" t="n">
        <f aca="false">D287*E287</f>
        <v>125000</v>
      </c>
      <c r="G287" s="44"/>
      <c r="I287" s="45"/>
    </row>
    <row r="288" customFormat="false" ht="12.75" hidden="false" customHeight="false" outlineLevel="3" collapsed="false">
      <c r="A288" s="41" t="s">
        <v>295</v>
      </c>
      <c r="B288" s="42" t="s">
        <v>296</v>
      </c>
      <c r="C288" s="16" t="s">
        <v>279</v>
      </c>
      <c r="D288" s="15" t="n">
        <v>1</v>
      </c>
      <c r="E288" s="18" t="n">
        <v>68000</v>
      </c>
      <c r="F288" s="18" t="n">
        <f aca="false">D288*E288</f>
        <v>68000</v>
      </c>
      <c r="G288" s="44"/>
      <c r="I288" s="45"/>
    </row>
    <row r="289" customFormat="false" ht="31.5" hidden="false" customHeight="true" outlineLevel="3" collapsed="false">
      <c r="A289" s="41" t="s">
        <v>297</v>
      </c>
      <c r="B289" s="42" t="s">
        <v>298</v>
      </c>
      <c r="C289" s="16" t="s">
        <v>39</v>
      </c>
      <c r="D289" s="15" t="n">
        <f aca="false">150*5</f>
        <v>750</v>
      </c>
      <c r="E289" s="18" t="n">
        <f aca="false">(600+70)/1.18</f>
        <v>567.796610169492</v>
      </c>
      <c r="F289" s="18" t="n">
        <f aca="false">D289*E289</f>
        <v>425847.457627119</v>
      </c>
      <c r="G289" s="44"/>
      <c r="I289" s="45"/>
      <c r="J289" s="45"/>
    </row>
    <row r="290" customFormat="false" ht="38.25" hidden="false" customHeight="false" outlineLevel="3" collapsed="false">
      <c r="A290" s="41" t="s">
        <v>299</v>
      </c>
      <c r="B290" s="46" t="s">
        <v>300</v>
      </c>
      <c r="C290" s="16" t="s">
        <v>102</v>
      </c>
      <c r="D290" s="15" t="n">
        <v>170</v>
      </c>
      <c r="E290" s="18" t="n">
        <f aca="false">(1200+450)/1.18</f>
        <v>1398.30508474576</v>
      </c>
      <c r="F290" s="18" t="n">
        <f aca="false">D290*E290</f>
        <v>237711.86440678</v>
      </c>
      <c r="G290" s="44"/>
      <c r="I290" s="45"/>
    </row>
    <row r="291" customFormat="false" ht="12.75" hidden="false" customHeight="false" outlineLevel="3" collapsed="false">
      <c r="A291" s="41" t="s">
        <v>301</v>
      </c>
      <c r="B291" s="42" t="s">
        <v>302</v>
      </c>
      <c r="C291" s="16" t="s">
        <v>279</v>
      </c>
      <c r="D291" s="15" t="n">
        <v>1</v>
      </c>
      <c r="E291" s="18" t="n">
        <f aca="false">(60000+10000)/1.18</f>
        <v>59322.0338983051</v>
      </c>
      <c r="F291" s="18" t="n">
        <f aca="false">D291*E291</f>
        <v>59322.0338983051</v>
      </c>
      <c r="G291" s="44"/>
      <c r="I291" s="45"/>
    </row>
    <row r="292" customFormat="false" ht="12.75" hidden="false" customHeight="false" outlineLevel="3" collapsed="false">
      <c r="A292" s="41" t="s">
        <v>303</v>
      </c>
      <c r="B292" s="42" t="s">
        <v>304</v>
      </c>
      <c r="C292" s="16" t="s">
        <v>286</v>
      </c>
      <c r="D292" s="15" t="n">
        <v>6</v>
      </c>
      <c r="E292" s="18" t="n">
        <f aca="false">75000/1.18</f>
        <v>63559.3220338983</v>
      </c>
      <c r="F292" s="18" t="n">
        <f aca="false">D292*E292</f>
        <v>381355.93220339</v>
      </c>
      <c r="G292" s="44"/>
      <c r="I292" s="45"/>
    </row>
    <row r="293" customFormat="false" ht="12.75" hidden="false" customHeight="false" outlineLevel="3" collapsed="false">
      <c r="A293" s="41" t="s">
        <v>305</v>
      </c>
      <c r="B293" s="42" t="s">
        <v>306</v>
      </c>
      <c r="C293" s="16" t="s">
        <v>279</v>
      </c>
      <c r="D293" s="15" t="n">
        <v>1</v>
      </c>
      <c r="E293" s="18" t="n">
        <v>135000</v>
      </c>
      <c r="F293" s="18" t="n">
        <f aca="false">D293*E293</f>
        <v>135000</v>
      </c>
      <c r="G293" s="44"/>
      <c r="I293" s="45"/>
    </row>
    <row r="294" customFormat="false" ht="13.5" hidden="false" customHeight="true" outlineLevel="3" collapsed="false">
      <c r="A294" s="41" t="s">
        <v>307</v>
      </c>
      <c r="B294" s="13" t="s">
        <v>308</v>
      </c>
      <c r="C294" s="16" t="s">
        <v>286</v>
      </c>
      <c r="D294" s="15" t="n">
        <v>6</v>
      </c>
      <c r="E294" s="18" t="n">
        <f aca="false">(25000+35000+20000)/1.18</f>
        <v>67796.6101694915</v>
      </c>
      <c r="F294" s="18" t="n">
        <f aca="false">D294*E294</f>
        <v>406779.661016949</v>
      </c>
      <c r="G294" s="44"/>
      <c r="I294" s="45"/>
    </row>
    <row r="295" customFormat="false" ht="12.75" hidden="false" customHeight="false" outlineLevel="3" collapsed="false">
      <c r="A295" s="41" t="s">
        <v>309</v>
      </c>
      <c r="B295" s="42" t="s">
        <v>310</v>
      </c>
      <c r="C295" s="16" t="s">
        <v>279</v>
      </c>
      <c r="D295" s="15" t="n">
        <v>1</v>
      </c>
      <c r="E295" s="18" t="n">
        <v>93000</v>
      </c>
      <c r="F295" s="18" t="n">
        <f aca="false">D295*E295</f>
        <v>93000</v>
      </c>
      <c r="G295" s="44"/>
      <c r="I295" s="83"/>
    </row>
    <row r="296" customFormat="false" ht="15" hidden="false" customHeight="true" outlineLevel="3" collapsed="false">
      <c r="A296" s="41" t="s">
        <v>311</v>
      </c>
      <c r="B296" s="13" t="s">
        <v>312</v>
      </c>
      <c r="C296" s="16" t="s">
        <v>313</v>
      </c>
      <c r="D296" s="43" t="n">
        <v>6</v>
      </c>
      <c r="E296" s="18" t="n">
        <f aca="false">75000/1.18</f>
        <v>63559.3220338983</v>
      </c>
      <c r="F296" s="18" t="n">
        <f aca="false">D296*E296</f>
        <v>381355.93220339</v>
      </c>
      <c r="G296" s="44"/>
    </row>
    <row r="297" customFormat="false" ht="13.5" hidden="false" customHeight="false" outlineLevel="3" collapsed="false">
      <c r="A297" s="84"/>
      <c r="B297" s="85"/>
      <c r="C297" s="86"/>
      <c r="D297" s="87"/>
      <c r="E297" s="88"/>
      <c r="F297" s="88" t="n">
        <f aca="false">D297*E297</f>
        <v>0</v>
      </c>
      <c r="G297" s="89"/>
      <c r="I297" s="83"/>
    </row>
    <row r="298" customFormat="false" ht="12.75" hidden="false" customHeight="true" outlineLevel="0" collapsed="false">
      <c r="A298" s="90"/>
      <c r="B298" s="73"/>
      <c r="C298" s="91"/>
      <c r="D298" s="92" t="s">
        <v>314</v>
      </c>
      <c r="E298" s="92"/>
      <c r="F298" s="92"/>
      <c r="G298" s="93" t="n">
        <f aca="false">SUM(G15:G297)</f>
        <v>24028576.2359385</v>
      </c>
      <c r="I298" s="94"/>
      <c r="J298" s="94"/>
    </row>
    <row r="299" customFormat="false" ht="12.75" hidden="false" customHeight="true" outlineLevel="0" collapsed="false">
      <c r="A299" s="90"/>
      <c r="B299" s="73"/>
      <c r="C299" s="91"/>
      <c r="D299" s="95" t="s">
        <v>315</v>
      </c>
      <c r="E299" s="95"/>
      <c r="F299" s="95"/>
      <c r="G299" s="48" t="n">
        <f aca="false">G300-G298</f>
        <v>4325143.72246893</v>
      </c>
      <c r="I299" s="94"/>
    </row>
    <row r="300" customFormat="false" ht="13.5" hidden="false" customHeight="true" outlineLevel="0" collapsed="false">
      <c r="A300" s="90"/>
      <c r="B300" s="73"/>
      <c r="C300" s="91"/>
      <c r="D300" s="96" t="s">
        <v>316</v>
      </c>
      <c r="E300" s="96"/>
      <c r="F300" s="96"/>
      <c r="G300" s="97" t="n">
        <f aca="false">G298*1.18</f>
        <v>28353719.9584074</v>
      </c>
      <c r="I300" s="98"/>
      <c r="J300" s="98"/>
    </row>
    <row r="301" customFormat="false" ht="12.75" hidden="false" customHeight="false" outlineLevel="0" collapsed="false">
      <c r="A301" s="90"/>
      <c r="B301" s="73"/>
      <c r="C301" s="91"/>
      <c r="D301" s="99"/>
      <c r="E301" s="100"/>
      <c r="F301" s="100"/>
      <c r="G301" s="101"/>
      <c r="I301" s="98"/>
      <c r="J301" s="98"/>
    </row>
    <row r="302" customFormat="false" ht="13.5" hidden="false" customHeight="false" outlineLevel="0" collapsed="false">
      <c r="A302" s="27" t="s">
        <v>317</v>
      </c>
      <c r="B302" s="28" t="s">
        <v>318</v>
      </c>
      <c r="C302" s="86"/>
      <c r="D302" s="87"/>
      <c r="E302" s="87"/>
      <c r="F302" s="87"/>
      <c r="G302" s="102"/>
    </row>
    <row r="303" customFormat="false" ht="39" hidden="false" customHeight="false" outlineLevel="0" collapsed="false">
      <c r="A303" s="32" t="s">
        <v>15</v>
      </c>
      <c r="B303" s="33" t="s">
        <v>16</v>
      </c>
      <c r="C303" s="34" t="s">
        <v>17</v>
      </c>
      <c r="D303" s="34" t="s">
        <v>18</v>
      </c>
      <c r="E303" s="34" t="s">
        <v>19</v>
      </c>
      <c r="F303" s="34" t="s">
        <v>20</v>
      </c>
      <c r="G303" s="35" t="s">
        <v>21</v>
      </c>
    </row>
    <row r="304" customFormat="false" ht="12.75" hidden="false" customHeight="false" outlineLevel="2" collapsed="false">
      <c r="A304" s="36" t="n">
        <v>1</v>
      </c>
      <c r="B304" s="103" t="s">
        <v>319</v>
      </c>
      <c r="C304" s="38"/>
      <c r="D304" s="39"/>
      <c r="E304" s="39"/>
      <c r="F304" s="39"/>
      <c r="G304" s="40" t="n">
        <f aca="false">SUM(F305:F308)</f>
        <v>247271.468926554</v>
      </c>
    </row>
    <row r="305" customFormat="false" ht="25.5" hidden="false" customHeight="false" outlineLevel="3" collapsed="false">
      <c r="A305" s="41" t="s">
        <v>23</v>
      </c>
      <c r="B305" s="13" t="s">
        <v>320</v>
      </c>
      <c r="C305" s="16" t="s">
        <v>25</v>
      </c>
      <c r="D305" s="17" t="n">
        <v>1089.9</v>
      </c>
      <c r="E305" s="18" t="n">
        <f aca="false">230/1.18</f>
        <v>194.915254237288</v>
      </c>
      <c r="F305" s="18" t="n">
        <f aca="false">D305*E305</f>
        <v>212438.13559322</v>
      </c>
      <c r="G305" s="44"/>
      <c r="I305" s="98"/>
    </row>
    <row r="306" customFormat="false" ht="12.75" hidden="false" customHeight="false" outlineLevel="3" collapsed="false">
      <c r="A306" s="41" t="s">
        <v>26</v>
      </c>
      <c r="B306" s="13" t="s">
        <v>321</v>
      </c>
      <c r="C306" s="16" t="s">
        <v>39</v>
      </c>
      <c r="D306" s="43"/>
      <c r="E306" s="18"/>
      <c r="F306" s="18" t="n">
        <f aca="false">D306*E306</f>
        <v>0</v>
      </c>
      <c r="G306" s="44"/>
    </row>
    <row r="307" customFormat="false" ht="12.75" hidden="false" customHeight="false" outlineLevel="3" collapsed="false">
      <c r="A307" s="41" t="s">
        <v>322</v>
      </c>
      <c r="B307" s="13" t="s">
        <v>323</v>
      </c>
      <c r="C307" s="16" t="s">
        <v>25</v>
      </c>
      <c r="D307" s="43" t="n">
        <v>190</v>
      </c>
      <c r="E307" s="18" t="n">
        <f aca="false">1100/6</f>
        <v>183.333333333333</v>
      </c>
      <c r="F307" s="18" t="n">
        <f aca="false">D307*E307</f>
        <v>34833.3333333333</v>
      </c>
      <c r="G307" s="44"/>
    </row>
    <row r="308" customFormat="false" ht="24.75" hidden="false" customHeight="true" outlineLevel="3" collapsed="false">
      <c r="A308" s="41" t="s">
        <v>28</v>
      </c>
      <c r="B308" s="46" t="s">
        <v>324</v>
      </c>
      <c r="C308" s="104" t="s">
        <v>39</v>
      </c>
      <c r="D308" s="43"/>
      <c r="E308" s="18"/>
      <c r="F308" s="18" t="n">
        <f aca="false">D308*E308</f>
        <v>0</v>
      </c>
      <c r="G308" s="44"/>
    </row>
    <row r="309" customFormat="false" ht="12" hidden="false" customHeight="true" outlineLevel="2" collapsed="false">
      <c r="A309" s="41" t="n">
        <v>2</v>
      </c>
      <c r="B309" s="105" t="s">
        <v>325</v>
      </c>
      <c r="C309" s="16"/>
      <c r="D309" s="15"/>
      <c r="E309" s="15"/>
      <c r="F309" s="15"/>
      <c r="G309" s="48" t="n">
        <f aca="false">SUM(F310:F316)</f>
        <v>0</v>
      </c>
    </row>
    <row r="310" customFormat="false" ht="12.75" hidden="false" customHeight="true" outlineLevel="3" collapsed="false">
      <c r="A310" s="41" t="s">
        <v>31</v>
      </c>
      <c r="B310" s="42" t="s">
        <v>326</v>
      </c>
      <c r="C310" s="16" t="s">
        <v>279</v>
      </c>
      <c r="D310" s="17"/>
      <c r="E310" s="18"/>
      <c r="F310" s="18" t="n">
        <f aca="false">D310*E310</f>
        <v>0</v>
      </c>
      <c r="G310" s="106" t="s">
        <v>327</v>
      </c>
    </row>
    <row r="311" customFormat="false" ht="12.75" hidden="false" customHeight="false" outlineLevel="3" collapsed="false">
      <c r="A311" s="41" t="s">
        <v>34</v>
      </c>
      <c r="B311" s="42" t="s">
        <v>328</v>
      </c>
      <c r="C311" s="16" t="s">
        <v>279</v>
      </c>
      <c r="D311" s="15"/>
      <c r="E311" s="18"/>
      <c r="F311" s="18" t="n">
        <f aca="false">D311*E311</f>
        <v>0</v>
      </c>
      <c r="G311" s="106"/>
    </row>
    <row r="312" customFormat="false" ht="12.75" hidden="false" customHeight="false" outlineLevel="3" collapsed="false">
      <c r="A312" s="41" t="s">
        <v>329</v>
      </c>
      <c r="B312" s="42" t="s">
        <v>330</v>
      </c>
      <c r="C312" s="16" t="s">
        <v>331</v>
      </c>
      <c r="D312" s="17"/>
      <c r="E312" s="18"/>
      <c r="F312" s="18" t="n">
        <f aca="false">D312*E312</f>
        <v>0</v>
      </c>
      <c r="G312" s="106"/>
    </row>
    <row r="313" customFormat="false" ht="12.75" hidden="false" customHeight="false" outlineLevel="3" collapsed="false">
      <c r="A313" s="41" t="s">
        <v>332</v>
      </c>
      <c r="B313" s="42" t="s">
        <v>333</v>
      </c>
      <c r="C313" s="16" t="s">
        <v>334</v>
      </c>
      <c r="D313" s="17"/>
      <c r="E313" s="18"/>
      <c r="F313" s="18" t="n">
        <f aca="false">D313*E313</f>
        <v>0</v>
      </c>
      <c r="G313" s="106"/>
    </row>
    <row r="314" customFormat="false" ht="12.75" hidden="false" customHeight="false" outlineLevel="3" collapsed="false">
      <c r="A314" s="41" t="s">
        <v>335</v>
      </c>
      <c r="B314" s="42" t="s">
        <v>336</v>
      </c>
      <c r="C314" s="16" t="s">
        <v>279</v>
      </c>
      <c r="D314" s="17"/>
      <c r="E314" s="18"/>
      <c r="F314" s="18" t="n">
        <f aca="false">D314*E314</f>
        <v>0</v>
      </c>
      <c r="G314" s="106"/>
    </row>
    <row r="315" customFormat="false" ht="12.75" hidden="false" customHeight="false" outlineLevel="3" collapsed="false">
      <c r="A315" s="41" t="s">
        <v>337</v>
      </c>
      <c r="B315" s="42" t="s">
        <v>338</v>
      </c>
      <c r="C315" s="16" t="s">
        <v>279</v>
      </c>
      <c r="D315" s="17"/>
      <c r="E315" s="18"/>
      <c r="F315" s="18" t="n">
        <f aca="false">D315*E315</f>
        <v>0</v>
      </c>
      <c r="G315" s="106"/>
    </row>
    <row r="316" customFormat="false" ht="25.5" hidden="false" customHeight="false" outlineLevel="3" collapsed="false">
      <c r="A316" s="41" t="s">
        <v>339</v>
      </c>
      <c r="B316" s="42" t="s">
        <v>340</v>
      </c>
      <c r="C316" s="16" t="s">
        <v>279</v>
      </c>
      <c r="D316" s="17"/>
      <c r="E316" s="18"/>
      <c r="F316" s="18" t="n">
        <f aca="false">D316*E316</f>
        <v>0</v>
      </c>
      <c r="G316" s="106"/>
    </row>
    <row r="317" s="26" customFormat="true" ht="12.75" hidden="false" customHeight="false" outlineLevel="2" collapsed="false">
      <c r="A317" s="107" t="n">
        <v>3</v>
      </c>
      <c r="B317" s="8" t="s">
        <v>341</v>
      </c>
      <c r="C317" s="9" t="s">
        <v>342</v>
      </c>
      <c r="D317" s="108"/>
      <c r="E317" s="109"/>
      <c r="F317" s="109" t="s">
        <v>342</v>
      </c>
      <c r="G317" s="48" t="n">
        <f aca="false">SUM(F318:F323)</f>
        <v>3800381.06779661</v>
      </c>
      <c r="H317" s="5"/>
    </row>
    <row r="318" customFormat="false" ht="12.75" hidden="false" customHeight="false" outlineLevel="3" collapsed="false">
      <c r="A318" s="41" t="s">
        <v>45</v>
      </c>
      <c r="B318" s="13" t="s">
        <v>343</v>
      </c>
      <c r="C318" s="16" t="s">
        <v>39</v>
      </c>
      <c r="D318" s="17" t="n">
        <v>1483.74</v>
      </c>
      <c r="E318" s="18" t="n">
        <f aca="false">(0.1*7500+0.2*1200+0.2*800+50+900+750*0.1+300*0.2)/1.18</f>
        <v>1894.06779661017</v>
      </c>
      <c r="F318" s="18" t="n">
        <f aca="false">D318*E318</f>
        <v>2810304.15254237</v>
      </c>
      <c r="G318" s="44"/>
      <c r="I318" s="20"/>
    </row>
    <row r="319" customFormat="false" ht="12.75" hidden="false" customHeight="false" outlineLevel="3" collapsed="false">
      <c r="A319" s="41" t="s">
        <v>51</v>
      </c>
      <c r="B319" s="13" t="s">
        <v>344</v>
      </c>
      <c r="C319" s="16" t="s">
        <v>331</v>
      </c>
      <c r="D319" s="17" t="n">
        <f aca="false">398.5+51.7</f>
        <v>450.2</v>
      </c>
      <c r="E319" s="18" t="n">
        <f aca="false">(490+300+80)/1.18</f>
        <v>737.28813559322</v>
      </c>
      <c r="F319" s="18" t="n">
        <f aca="false">D319*E319</f>
        <v>331927.118644068</v>
      </c>
      <c r="G319" s="44"/>
    </row>
    <row r="320" customFormat="false" ht="12.75" hidden="false" customHeight="false" outlineLevel="3" collapsed="false">
      <c r="A320" s="110" t="s">
        <v>59</v>
      </c>
      <c r="B320" s="13" t="s">
        <v>345</v>
      </c>
      <c r="C320" s="16" t="s">
        <v>39</v>
      </c>
      <c r="D320" s="15" t="n">
        <v>251.39</v>
      </c>
      <c r="E320" s="18" t="n">
        <f aca="false">(630+2300*0.02+2700*0.15+90+1500*0.15+180+250)/1.18</f>
        <v>1547.45762711864</v>
      </c>
      <c r="F320" s="18" t="n">
        <f aca="false">D320*E320</f>
        <v>389015.372881356</v>
      </c>
      <c r="G320" s="15"/>
    </row>
    <row r="321" customFormat="false" ht="12.75" hidden="false" customHeight="false" outlineLevel="3" collapsed="false">
      <c r="A321" s="110" t="s">
        <v>62</v>
      </c>
      <c r="B321" s="13" t="s">
        <v>346</v>
      </c>
      <c r="C321" s="16" t="s">
        <v>39</v>
      </c>
      <c r="D321" s="15" t="n">
        <v>85.27</v>
      </c>
      <c r="E321" s="18" t="n">
        <f aca="false">(630+950*0.2+50+180*0.2+250)/1.18</f>
        <v>979.661016949153</v>
      </c>
      <c r="F321" s="18" t="n">
        <f aca="false">D321*E321</f>
        <v>83535.6949152542</v>
      </c>
      <c r="G321" s="15"/>
    </row>
    <row r="322" customFormat="false" ht="12.75" hidden="false" customHeight="false" outlineLevel="3" collapsed="false">
      <c r="A322" s="110" t="s">
        <v>64</v>
      </c>
      <c r="B322" s="13" t="s">
        <v>347</v>
      </c>
      <c r="C322" s="16" t="s">
        <v>279</v>
      </c>
      <c r="D322" s="15" t="n">
        <v>1</v>
      </c>
      <c r="E322" s="18" t="n">
        <f aca="false">(8.4*(465+240)+16.18*(37+18)+1.15*(2700+1500)+12*(430+350)+6.3*(52+50)+1.2*(1150+300))/1.18</f>
        <v>19817.3728813559</v>
      </c>
      <c r="F322" s="18" t="n">
        <f aca="false">D322*E322</f>
        <v>19817.3728813559</v>
      </c>
      <c r="G322" s="15"/>
    </row>
    <row r="323" customFormat="false" ht="26.25" hidden="false" customHeight="false" outlineLevel="3" collapsed="false">
      <c r="A323" s="111" t="s">
        <v>348</v>
      </c>
      <c r="B323" s="112" t="s">
        <v>349</v>
      </c>
      <c r="C323" s="113" t="s">
        <v>39</v>
      </c>
      <c r="D323" s="114" t="n">
        <v>978.11</v>
      </c>
      <c r="E323" s="115" t="n">
        <f aca="false">200/1.18</f>
        <v>169.491525423729</v>
      </c>
      <c r="F323" s="115" t="n">
        <f aca="false">D323*E323</f>
        <v>165781.355932203</v>
      </c>
      <c r="G323" s="116"/>
    </row>
    <row r="324" customFormat="false" ht="12.75" hidden="false" customHeight="true" outlineLevel="0" collapsed="false">
      <c r="A324" s="90"/>
      <c r="B324" s="73"/>
      <c r="C324" s="91"/>
      <c r="D324" s="92" t="s">
        <v>314</v>
      </c>
      <c r="E324" s="92"/>
      <c r="F324" s="92"/>
      <c r="G324" s="93" t="n">
        <f aca="false">SUM(G304:G323)</f>
        <v>4047652.53672316</v>
      </c>
    </row>
    <row r="325" customFormat="false" ht="12.75" hidden="false" customHeight="true" outlineLevel="0" collapsed="false">
      <c r="A325" s="90"/>
      <c r="B325" s="73"/>
      <c r="C325" s="91"/>
      <c r="D325" s="95" t="s">
        <v>315</v>
      </c>
      <c r="E325" s="95"/>
      <c r="F325" s="95"/>
      <c r="G325" s="48" t="n">
        <f aca="false">G326-G324</f>
        <v>728577.456610169</v>
      </c>
    </row>
    <row r="326" customFormat="false" ht="13.5" hidden="false" customHeight="true" outlineLevel="0" collapsed="false">
      <c r="A326" s="90"/>
      <c r="B326" s="73"/>
      <c r="C326" s="91"/>
      <c r="D326" s="96" t="s">
        <v>316</v>
      </c>
      <c r="E326" s="96"/>
      <c r="F326" s="96"/>
      <c r="G326" s="97" t="n">
        <f aca="false">G324*1.18</f>
        <v>4776229.99333333</v>
      </c>
    </row>
    <row r="327" customFormat="false" ht="12.75" hidden="false" customHeight="false" outlineLevel="0" collapsed="false">
      <c r="A327" s="90"/>
      <c r="B327" s="73"/>
      <c r="C327" s="91"/>
      <c r="D327" s="117"/>
      <c r="E327" s="117"/>
      <c r="F327" s="117"/>
      <c r="G327" s="118"/>
    </row>
    <row r="328" customFormat="false" ht="12.75" hidden="false" customHeight="false" outlineLevel="0" collapsed="false">
      <c r="A328" s="90"/>
      <c r="B328" s="73"/>
      <c r="C328" s="91"/>
      <c r="D328" s="117"/>
      <c r="E328" s="117"/>
      <c r="F328" s="117"/>
      <c r="G328" s="118"/>
    </row>
    <row r="329" s="26" customFormat="true" ht="13.5" hidden="false" customHeight="false" outlineLevel="0" collapsed="false">
      <c r="A329" s="27" t="s">
        <v>350</v>
      </c>
      <c r="B329" s="28" t="s">
        <v>351</v>
      </c>
      <c r="C329" s="29"/>
      <c r="D329" s="30"/>
      <c r="E329" s="30"/>
      <c r="F329" s="30"/>
      <c r="G329" s="119"/>
      <c r="H329" s="5"/>
    </row>
    <row r="330" customFormat="false" ht="39" hidden="false" customHeight="false" outlineLevel="0" collapsed="false">
      <c r="A330" s="32" t="s">
        <v>15</v>
      </c>
      <c r="B330" s="33" t="s">
        <v>16</v>
      </c>
      <c r="C330" s="34" t="s">
        <v>17</v>
      </c>
      <c r="D330" s="34" t="s">
        <v>18</v>
      </c>
      <c r="E330" s="34" t="s">
        <v>19</v>
      </c>
      <c r="F330" s="34" t="s">
        <v>20</v>
      </c>
      <c r="G330" s="35" t="s">
        <v>21</v>
      </c>
    </row>
    <row r="331" s="126" customFormat="true" ht="12.75" hidden="false" customHeight="false" outlineLevel="2" collapsed="false">
      <c r="A331" s="120" t="n">
        <v>1</v>
      </c>
      <c r="B331" s="121" t="s">
        <v>352</v>
      </c>
      <c r="C331" s="122" t="s">
        <v>25</v>
      </c>
      <c r="D331" s="123"/>
      <c r="E331" s="123"/>
      <c r="F331" s="124" t="n">
        <f aca="false">D331*E331</f>
        <v>0</v>
      </c>
      <c r="G331" s="125" t="s">
        <v>342</v>
      </c>
      <c r="H331" s="5"/>
    </row>
    <row r="332" customFormat="false" ht="12.75" hidden="false" customHeight="false" outlineLevel="2" collapsed="false">
      <c r="A332" s="41" t="n">
        <v>2</v>
      </c>
      <c r="B332" s="13" t="s">
        <v>353</v>
      </c>
      <c r="C332" s="16" t="s">
        <v>279</v>
      </c>
      <c r="D332" s="43"/>
      <c r="E332" s="18"/>
      <c r="F332" s="18" t="n">
        <f aca="false">D332*E332</f>
        <v>0</v>
      </c>
      <c r="G332" s="44"/>
    </row>
    <row r="333" customFormat="false" ht="12.75" hidden="false" customHeight="false" outlineLevel="3" collapsed="false">
      <c r="A333" s="41" t="s">
        <v>31</v>
      </c>
      <c r="B333" s="13" t="s">
        <v>354</v>
      </c>
      <c r="C333" s="16" t="s">
        <v>279</v>
      </c>
      <c r="D333" s="43"/>
      <c r="E333" s="18"/>
      <c r="F333" s="18" t="n">
        <f aca="false">D333*E333</f>
        <v>0</v>
      </c>
      <c r="G333" s="44"/>
    </row>
    <row r="334" customFormat="false" ht="12.75" hidden="false" customHeight="true" outlineLevel="2" collapsed="false">
      <c r="A334" s="41" t="n">
        <v>3</v>
      </c>
      <c r="B334" s="13" t="s">
        <v>355</v>
      </c>
      <c r="C334" s="16" t="s">
        <v>39</v>
      </c>
      <c r="D334" s="15"/>
      <c r="E334" s="15"/>
      <c r="F334" s="18" t="n">
        <f aca="false">D334*E334</f>
        <v>0</v>
      </c>
      <c r="G334" s="44"/>
    </row>
    <row r="335" customFormat="false" ht="12.75" hidden="false" customHeight="false" outlineLevel="2" collapsed="false">
      <c r="A335" s="41" t="n">
        <v>2</v>
      </c>
      <c r="B335" s="13" t="s">
        <v>356</v>
      </c>
      <c r="C335" s="16" t="s">
        <v>39</v>
      </c>
      <c r="D335" s="15"/>
      <c r="E335" s="15"/>
      <c r="F335" s="18" t="n">
        <f aca="false">D335*E335</f>
        <v>0</v>
      </c>
      <c r="G335" s="48" t="s">
        <v>342</v>
      </c>
    </row>
    <row r="336" customFormat="false" ht="12.75" hidden="false" customHeight="false" outlineLevel="2" collapsed="false">
      <c r="A336" s="41" t="n">
        <v>3</v>
      </c>
      <c r="B336" s="13" t="s">
        <v>357</v>
      </c>
      <c r="C336" s="16" t="s">
        <v>39</v>
      </c>
      <c r="D336" s="15"/>
      <c r="E336" s="15"/>
      <c r="F336" s="18" t="n">
        <f aca="false">D336*E336</f>
        <v>0</v>
      </c>
      <c r="G336" s="44"/>
    </row>
    <row r="337" customFormat="false" ht="12.75" hidden="false" customHeight="false" outlineLevel="2" collapsed="false">
      <c r="A337" s="41" t="n">
        <v>4</v>
      </c>
      <c r="B337" s="13" t="s">
        <v>358</v>
      </c>
      <c r="C337" s="16" t="s">
        <v>39</v>
      </c>
      <c r="D337" s="15"/>
      <c r="E337" s="15"/>
      <c r="F337" s="18" t="n">
        <f aca="false">D337*E337</f>
        <v>0</v>
      </c>
      <c r="G337" s="44"/>
    </row>
    <row r="338" customFormat="false" ht="12.75" hidden="false" customHeight="false" outlineLevel="2" collapsed="false">
      <c r="A338" s="41" t="n">
        <v>5</v>
      </c>
      <c r="B338" s="13" t="s">
        <v>359</v>
      </c>
      <c r="C338" s="16" t="s">
        <v>39</v>
      </c>
      <c r="D338" s="17"/>
      <c r="E338" s="18"/>
      <c r="F338" s="18" t="n">
        <f aca="false">D338*E338</f>
        <v>0</v>
      </c>
      <c r="G338" s="44"/>
    </row>
    <row r="339" customFormat="false" ht="12.75" hidden="false" customHeight="false" outlineLevel="2" collapsed="false">
      <c r="A339" s="41" t="n">
        <v>6</v>
      </c>
      <c r="B339" s="13" t="s">
        <v>360</v>
      </c>
      <c r="C339" s="16" t="s">
        <v>39</v>
      </c>
      <c r="D339" s="15"/>
      <c r="E339" s="18"/>
      <c r="F339" s="18" t="n">
        <f aca="false">D339*E339</f>
        <v>0</v>
      </c>
      <c r="G339" s="44"/>
    </row>
    <row r="340" customFormat="false" ht="12.75" hidden="false" customHeight="false" outlineLevel="2" collapsed="false">
      <c r="A340" s="41" t="n">
        <v>7</v>
      </c>
      <c r="B340" s="13" t="s">
        <v>361</v>
      </c>
      <c r="C340" s="16" t="s">
        <v>279</v>
      </c>
      <c r="D340" s="17"/>
      <c r="E340" s="18"/>
      <c r="F340" s="18" t="n">
        <f aca="false">D340*E340</f>
        <v>0</v>
      </c>
      <c r="G340" s="44"/>
    </row>
    <row r="341" customFormat="false" ht="12.75" hidden="false" customHeight="false" outlineLevel="2" collapsed="false">
      <c r="A341" s="41" t="n">
        <v>8</v>
      </c>
      <c r="B341" s="13" t="s">
        <v>362</v>
      </c>
      <c r="C341" s="16" t="s">
        <v>39</v>
      </c>
      <c r="D341" s="17"/>
      <c r="E341" s="18"/>
      <c r="F341" s="18" t="n">
        <f aca="false">D341*E341</f>
        <v>0</v>
      </c>
      <c r="G341" s="44"/>
    </row>
    <row r="342" customFormat="false" ht="13.5" hidden="false" customHeight="false" outlineLevel="2" collapsed="false">
      <c r="A342" s="84" t="n">
        <v>9</v>
      </c>
      <c r="B342" s="127" t="s">
        <v>363</v>
      </c>
      <c r="C342" s="86" t="s">
        <v>334</v>
      </c>
      <c r="D342" s="128"/>
      <c r="E342" s="88"/>
      <c r="F342" s="88" t="n">
        <f aca="false">D342*E342</f>
        <v>0</v>
      </c>
      <c r="G342" s="89"/>
    </row>
    <row r="343" customFormat="false" ht="12.75" hidden="false" customHeight="true" outlineLevel="0" collapsed="false">
      <c r="D343" s="92" t="s">
        <v>314</v>
      </c>
      <c r="E343" s="92"/>
      <c r="F343" s="92"/>
      <c r="G343" s="93" t="n">
        <f aca="false">SUM(F331:F342)</f>
        <v>0</v>
      </c>
    </row>
    <row r="344" customFormat="false" ht="12.75" hidden="false" customHeight="true" outlineLevel="0" collapsed="false">
      <c r="D344" s="95" t="s">
        <v>315</v>
      </c>
      <c r="E344" s="95"/>
      <c r="F344" s="95"/>
      <c r="G344" s="48" t="n">
        <f aca="false">G345-G343</f>
        <v>0</v>
      </c>
    </row>
    <row r="345" customFormat="false" ht="13.5" hidden="false" customHeight="true" outlineLevel="0" collapsed="false">
      <c r="D345" s="96" t="s">
        <v>316</v>
      </c>
      <c r="E345" s="96"/>
      <c r="F345" s="96"/>
      <c r="G345" s="97" t="n">
        <f aca="false">G343*1.18</f>
        <v>0</v>
      </c>
    </row>
    <row r="347" customFormat="false" ht="26.25" hidden="false" customHeight="false" outlineLevel="0" collapsed="false">
      <c r="A347" s="27" t="s">
        <v>364</v>
      </c>
      <c r="B347" s="129" t="s">
        <v>365</v>
      </c>
      <c r="C347" s="86"/>
      <c r="D347" s="87"/>
      <c r="E347" s="87"/>
      <c r="F347" s="87"/>
      <c r="G347" s="89"/>
    </row>
    <row r="348" customFormat="false" ht="39" hidden="false" customHeight="false" outlineLevel="0" collapsed="false">
      <c r="A348" s="32" t="s">
        <v>15</v>
      </c>
      <c r="B348" s="33" t="s">
        <v>16</v>
      </c>
      <c r="C348" s="34" t="s">
        <v>17</v>
      </c>
      <c r="D348" s="34" t="s">
        <v>18</v>
      </c>
      <c r="E348" s="34" t="s">
        <v>19</v>
      </c>
      <c r="F348" s="34" t="s">
        <v>20</v>
      </c>
      <c r="G348" s="35" t="s">
        <v>21</v>
      </c>
    </row>
    <row r="349" customFormat="false" ht="12.75" hidden="false" customHeight="false" outlineLevel="2" collapsed="false">
      <c r="A349" s="36" t="n">
        <v>1</v>
      </c>
      <c r="B349" s="121" t="s">
        <v>366</v>
      </c>
      <c r="C349" s="38" t="s">
        <v>279</v>
      </c>
      <c r="D349" s="39"/>
      <c r="E349" s="39"/>
      <c r="F349" s="18" t="n">
        <f aca="false">D349*E349</f>
        <v>0</v>
      </c>
      <c r="G349" s="40" t="s">
        <v>342</v>
      </c>
    </row>
    <row r="350" customFormat="false" ht="12.75" hidden="false" customHeight="false" outlineLevel="2" collapsed="false">
      <c r="A350" s="41" t="n">
        <v>2</v>
      </c>
      <c r="B350" s="13" t="s">
        <v>367</v>
      </c>
      <c r="C350" s="16" t="s">
        <v>331</v>
      </c>
      <c r="D350" s="43"/>
      <c r="E350" s="18"/>
      <c r="F350" s="18" t="n">
        <f aca="false">D350*E350</f>
        <v>0</v>
      </c>
      <c r="G350" s="44"/>
    </row>
    <row r="351" customFormat="false" ht="12.75" hidden="false" customHeight="false" outlineLevel="2" collapsed="false">
      <c r="A351" s="41" t="n">
        <v>3</v>
      </c>
      <c r="B351" s="13" t="s">
        <v>368</v>
      </c>
      <c r="C351" s="16" t="s">
        <v>279</v>
      </c>
      <c r="D351" s="15"/>
      <c r="E351" s="18"/>
      <c r="F351" s="18" t="n">
        <f aca="false">D351*E351</f>
        <v>0</v>
      </c>
      <c r="G351" s="44"/>
    </row>
    <row r="352" customFormat="false" ht="12.75" hidden="false" customHeight="false" outlineLevel="2" collapsed="false">
      <c r="A352" s="41" t="n">
        <v>4</v>
      </c>
      <c r="B352" s="13" t="s">
        <v>369</v>
      </c>
      <c r="C352" s="16" t="s">
        <v>342</v>
      </c>
      <c r="D352" s="15"/>
      <c r="E352" s="18"/>
      <c r="F352" s="18" t="s">
        <v>342</v>
      </c>
      <c r="G352" s="48" t="s">
        <v>342</v>
      </c>
    </row>
    <row r="353" customFormat="false" ht="12.75" hidden="false" customHeight="false" outlineLevel="3" collapsed="false">
      <c r="A353" s="41" t="s">
        <v>67</v>
      </c>
      <c r="B353" s="13" t="s">
        <v>370</v>
      </c>
      <c r="C353" s="16" t="s">
        <v>279</v>
      </c>
      <c r="D353" s="17"/>
      <c r="E353" s="18"/>
      <c r="F353" s="18" t="n">
        <f aca="false">D353*E353</f>
        <v>0</v>
      </c>
      <c r="G353" s="44"/>
    </row>
    <row r="354" customFormat="false" ht="12.75" hidden="false" customHeight="false" outlineLevel="3" collapsed="false">
      <c r="A354" s="41" t="s">
        <v>75</v>
      </c>
      <c r="B354" s="13" t="s">
        <v>371</v>
      </c>
      <c r="C354" s="16" t="s">
        <v>279</v>
      </c>
      <c r="D354" s="17"/>
      <c r="E354" s="18"/>
      <c r="F354" s="18" t="n">
        <f aca="false">D354*E354</f>
        <v>0</v>
      </c>
      <c r="G354" s="44"/>
    </row>
    <row r="355" customFormat="false" ht="13.5" hidden="false" customHeight="false" outlineLevel="3" collapsed="false">
      <c r="A355" s="84" t="s">
        <v>372</v>
      </c>
      <c r="B355" s="127" t="s">
        <v>373</v>
      </c>
      <c r="C355" s="86" t="s">
        <v>279</v>
      </c>
      <c r="D355" s="128"/>
      <c r="E355" s="88"/>
      <c r="F355" s="88" t="n">
        <f aca="false">D355*E355</f>
        <v>0</v>
      </c>
      <c r="G355" s="89"/>
    </row>
    <row r="356" customFormat="false" ht="12.75" hidden="false" customHeight="true" outlineLevel="0" collapsed="false">
      <c r="D356" s="92" t="s">
        <v>314</v>
      </c>
      <c r="E356" s="92"/>
      <c r="F356" s="92"/>
      <c r="G356" s="93" t="n">
        <f aca="false">SUM(F349:F355)</f>
        <v>0</v>
      </c>
    </row>
    <row r="357" customFormat="false" ht="12.75" hidden="false" customHeight="true" outlineLevel="0" collapsed="false">
      <c r="D357" s="95" t="s">
        <v>315</v>
      </c>
      <c r="E357" s="95"/>
      <c r="F357" s="95"/>
      <c r="G357" s="48" t="n">
        <f aca="false">G358-G356</f>
        <v>0</v>
      </c>
    </row>
    <row r="358" customFormat="false" ht="13.5" hidden="false" customHeight="true" outlineLevel="0" collapsed="false">
      <c r="D358" s="96" t="s">
        <v>316</v>
      </c>
      <c r="E358" s="96"/>
      <c r="F358" s="96"/>
      <c r="G358" s="97" t="n">
        <f aca="false">G356*1.18</f>
        <v>0</v>
      </c>
    </row>
    <row r="360" customFormat="false" ht="12.75" hidden="false" customHeight="false" outlineLevel="0" collapsed="false">
      <c r="B360" s="8" t="s">
        <v>374</v>
      </c>
      <c r="C360" s="16"/>
      <c r="D360" s="15"/>
      <c r="E360" s="15"/>
      <c r="F360" s="15"/>
      <c r="G360" s="109" t="n">
        <f aca="false">G358+G345+G326+G300</f>
        <v>33129949.9517408</v>
      </c>
    </row>
    <row r="361" customFormat="false" ht="12.75" hidden="false" customHeight="false" outlineLevel="0" collapsed="false">
      <c r="B361" s="130" t="s">
        <v>375</v>
      </c>
      <c r="C361" s="16"/>
      <c r="D361" s="15"/>
      <c r="E361" s="15"/>
      <c r="F361" s="15"/>
      <c r="G361" s="18" t="n">
        <f aca="false">G357+G344+G325+G299</f>
        <v>5053721.1790791</v>
      </c>
    </row>
    <row r="362" customFormat="false" ht="12.75" hidden="false" customHeight="false" outlineLevel="0" collapsed="false">
      <c r="B362" s="131"/>
    </row>
    <row r="363" customFormat="false" ht="12.75" hidden="false" customHeight="false" outlineLevel="0" collapsed="false">
      <c r="B363" s="131"/>
    </row>
    <row r="364" s="135" customFormat="true" ht="15.75" hidden="false" customHeight="true" outlineLevel="0" collapsed="false">
      <c r="A364" s="132"/>
      <c r="B364" s="133"/>
      <c r="C364" s="134" t="s">
        <v>342</v>
      </c>
      <c r="D364" s="134"/>
      <c r="E364" s="134"/>
      <c r="F364" s="134"/>
      <c r="H364" s="136"/>
    </row>
  </sheetData>
  <mergeCells count="15">
    <mergeCell ref="C1:G1"/>
    <mergeCell ref="D298:F298"/>
    <mergeCell ref="D299:F299"/>
    <mergeCell ref="D300:F300"/>
    <mergeCell ref="G310:G316"/>
    <mergeCell ref="D324:F324"/>
    <mergeCell ref="D325:F325"/>
    <mergeCell ref="D326:F326"/>
    <mergeCell ref="D343:F343"/>
    <mergeCell ref="D344:F344"/>
    <mergeCell ref="D345:F345"/>
    <mergeCell ref="D356:F356"/>
    <mergeCell ref="D357:F357"/>
    <mergeCell ref="D358:F358"/>
    <mergeCell ref="C364:F36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4.85"/>
    <col collapsed="false" customWidth="true" hidden="false" outlineLevel="0" max="3" min="3" style="0" width="5.71"/>
    <col collapsed="false" customWidth="true" hidden="false" outlineLevel="0" max="4" min="4" style="0" width="9.99"/>
  </cols>
  <sheetData>
    <row r="2" customFormat="false" ht="15" hidden="false" customHeight="false" outlineLevel="0" collapsed="false">
      <c r="B2" s="137" t="s">
        <v>376</v>
      </c>
      <c r="C2" s="137" t="s">
        <v>39</v>
      </c>
      <c r="D2" s="137" t="n">
        <v>11</v>
      </c>
    </row>
    <row r="3" customFormat="false" ht="15" hidden="false" customHeight="false" outlineLevel="0" collapsed="false">
      <c r="B3" s="137" t="s">
        <v>377</v>
      </c>
      <c r="C3" s="137" t="s">
        <v>25</v>
      </c>
      <c r="D3" s="138" t="n">
        <v>650</v>
      </c>
    </row>
    <row r="4" customFormat="false" ht="15" hidden="false" customHeight="false" outlineLevel="0" collapsed="false">
      <c r="B4" s="137" t="s">
        <v>33</v>
      </c>
      <c r="C4" s="137" t="s">
        <v>25</v>
      </c>
      <c r="D4" s="138" t="n">
        <v>650</v>
      </c>
    </row>
    <row r="5" customFormat="false" ht="15" hidden="false" customHeight="false" outlineLevel="0" collapsed="false">
      <c r="B5" s="137" t="s">
        <v>378</v>
      </c>
      <c r="C5" s="137" t="s">
        <v>25</v>
      </c>
      <c r="D5" s="138" t="n">
        <v>750</v>
      </c>
    </row>
    <row r="6" customFormat="false" ht="15" hidden="false" customHeight="false" outlineLevel="0" collapsed="false">
      <c r="B6" s="137" t="s">
        <v>379</v>
      </c>
      <c r="C6" s="137" t="s">
        <v>25</v>
      </c>
      <c r="D6" s="138" t="n">
        <v>6500</v>
      </c>
    </row>
    <row r="7" customFormat="false" ht="15" hidden="false" customHeight="false" outlineLevel="0" collapsed="false">
      <c r="B7" s="137" t="s">
        <v>380</v>
      </c>
      <c r="C7" s="137" t="s">
        <v>39</v>
      </c>
      <c r="D7" s="138" t="n">
        <v>460</v>
      </c>
    </row>
    <row r="8" customFormat="false" ht="15" hidden="false" customHeight="false" outlineLevel="0" collapsed="false">
      <c r="B8" s="137" t="s">
        <v>381</v>
      </c>
      <c r="C8" s="137" t="s">
        <v>25</v>
      </c>
      <c r="D8" s="138" t="n">
        <v>2171</v>
      </c>
    </row>
    <row r="9" customFormat="false" ht="15" hidden="false" customHeight="false" outlineLevel="0" collapsed="false">
      <c r="B9" s="137" t="s">
        <v>161</v>
      </c>
      <c r="C9" s="137" t="s">
        <v>25</v>
      </c>
      <c r="D9" s="138" t="n">
        <v>2551</v>
      </c>
    </row>
    <row r="10" customFormat="false" ht="15" hidden="false" customHeight="false" outlineLevel="0" collapsed="false">
      <c r="B10" s="137" t="s">
        <v>382</v>
      </c>
      <c r="C10" s="137" t="s">
        <v>25</v>
      </c>
      <c r="D10" s="138" t="n">
        <v>2736</v>
      </c>
    </row>
    <row r="11" customFormat="false" ht="15" hidden="false" customHeight="false" outlineLevel="0" collapsed="false">
      <c r="B11" s="137" t="s">
        <v>383</v>
      </c>
      <c r="C11" s="137" t="s">
        <v>25</v>
      </c>
      <c r="D11" s="138" t="n">
        <v>2845</v>
      </c>
    </row>
    <row r="12" customFormat="false" ht="15" hidden="false" customHeight="false" outlineLevel="0" collapsed="false">
      <c r="B12" s="137" t="s">
        <v>384</v>
      </c>
      <c r="C12" s="137" t="s">
        <v>25</v>
      </c>
      <c r="D12" s="138" t="n">
        <v>3050</v>
      </c>
    </row>
    <row r="13" customFormat="false" ht="15" hidden="false" customHeight="false" outlineLevel="0" collapsed="false">
      <c r="B13" s="137" t="s">
        <v>385</v>
      </c>
      <c r="C13" s="137" t="s">
        <v>25</v>
      </c>
      <c r="D13" s="138" t="n">
        <v>3114</v>
      </c>
    </row>
    <row r="14" customFormat="false" ht="15" hidden="false" customHeight="false" outlineLevel="0" collapsed="false">
      <c r="B14" s="137" t="s">
        <v>386</v>
      </c>
      <c r="C14" s="137" t="s">
        <v>256</v>
      </c>
      <c r="D14" s="138" t="n">
        <f aca="false">30000*1.2</f>
        <v>36000</v>
      </c>
    </row>
    <row r="15" customFormat="false" ht="15" hidden="false" customHeight="false" outlineLevel="0" collapsed="false">
      <c r="B15" s="137" t="s">
        <v>387</v>
      </c>
      <c r="C15" s="137" t="s">
        <v>256</v>
      </c>
      <c r="D15" s="138" t="n">
        <f aca="false">31500*1.2</f>
        <v>37800</v>
      </c>
    </row>
    <row r="16" customFormat="false" ht="15" hidden="false" customHeight="false" outlineLevel="0" collapsed="false">
      <c r="B16" s="137" t="s">
        <v>388</v>
      </c>
      <c r="C16" s="137" t="s">
        <v>256</v>
      </c>
      <c r="D16" s="138" t="n">
        <f aca="false">31500*1.2</f>
        <v>37800</v>
      </c>
    </row>
    <row r="17" customFormat="false" ht="15" hidden="false" customHeight="false" outlineLevel="0" collapsed="false">
      <c r="B17" s="137" t="s">
        <v>389</v>
      </c>
      <c r="C17" s="137" t="s">
        <v>256</v>
      </c>
      <c r="D17" s="138" t="n">
        <f aca="false">30500*1.2</f>
        <v>36600</v>
      </c>
    </row>
    <row r="18" customFormat="false" ht="15" hidden="false" customHeight="false" outlineLevel="0" collapsed="false">
      <c r="B18" s="137" t="s">
        <v>390</v>
      </c>
      <c r="C18" s="137" t="s">
        <v>256</v>
      </c>
      <c r="D18" s="138" t="n">
        <f aca="false">32500*1.2</f>
        <v>39000</v>
      </c>
    </row>
    <row r="19" customFormat="false" ht="15" hidden="false" customHeight="false" outlineLevel="0" collapsed="false">
      <c r="B19" s="137" t="s">
        <v>391</v>
      </c>
      <c r="C19" s="137" t="s">
        <v>256</v>
      </c>
      <c r="D19" s="138" t="n">
        <f aca="false">37000*1.2</f>
        <v>44400</v>
      </c>
    </row>
    <row r="20" customFormat="false" ht="15" hidden="false" customHeight="false" outlineLevel="0" collapsed="false">
      <c r="B20" s="137" t="s">
        <v>392</v>
      </c>
      <c r="C20" s="137" t="s">
        <v>256</v>
      </c>
      <c r="D20" s="138" t="n">
        <v>120000</v>
      </c>
    </row>
    <row r="21" customFormat="false" ht="15" hidden="false" customHeight="false" outlineLevel="0" collapsed="false">
      <c r="B21" s="137" t="s">
        <v>393</v>
      </c>
      <c r="C21" s="137" t="s">
        <v>256</v>
      </c>
      <c r="D21" s="138" t="n">
        <v>90000</v>
      </c>
    </row>
    <row r="22" customFormat="false" ht="15" hidden="false" customHeight="false" outlineLevel="0" collapsed="false">
      <c r="B22" s="137" t="s">
        <v>394</v>
      </c>
      <c r="C22" s="137" t="s">
        <v>48</v>
      </c>
      <c r="D22" s="138" t="n">
        <v>59</v>
      </c>
    </row>
    <row r="23" customFormat="false" ht="15" hidden="false" customHeight="false" outlineLevel="0" collapsed="false">
      <c r="B23" s="137" t="s">
        <v>395</v>
      </c>
      <c r="C23" s="137" t="s">
        <v>256</v>
      </c>
      <c r="D23" s="138" t="n">
        <f aca="false">57500*1.2</f>
        <v>69000</v>
      </c>
    </row>
    <row r="24" customFormat="false" ht="15" hidden="false" customHeight="false" outlineLevel="0" collapsed="false">
      <c r="B24" s="137" t="s">
        <v>396</v>
      </c>
      <c r="C24" s="137" t="s">
        <v>39</v>
      </c>
      <c r="D24" s="138" t="n">
        <f aca="false">458*1.15</f>
        <v>526.7</v>
      </c>
    </row>
    <row r="25" customFormat="false" ht="15" hidden="false" customHeight="false" outlineLevel="0" collapsed="false">
      <c r="B25" s="137" t="s">
        <v>397</v>
      </c>
      <c r="C25" s="137" t="s">
        <v>39</v>
      </c>
      <c r="D25" s="138" t="n">
        <f aca="false">515*1.15</f>
        <v>592.25</v>
      </c>
    </row>
    <row r="26" customFormat="false" ht="15" hidden="false" customHeight="false" outlineLevel="0" collapsed="false">
      <c r="B26" s="137" t="s">
        <v>398</v>
      </c>
      <c r="C26" s="137" t="s">
        <v>256</v>
      </c>
      <c r="D26" s="138" t="n">
        <f aca="false">D14+9500</f>
        <v>45500</v>
      </c>
    </row>
    <row r="27" customFormat="false" ht="15" hidden="false" customHeight="false" outlineLevel="0" collapsed="false">
      <c r="B27" s="139" t="s">
        <v>399</v>
      </c>
      <c r="C27" s="139" t="s">
        <v>400</v>
      </c>
      <c r="D27" s="140" t="n">
        <v>950</v>
      </c>
    </row>
    <row r="28" customFormat="false" ht="15" hidden="false" customHeight="false" outlineLevel="0" collapsed="false">
      <c r="B28" s="139" t="s">
        <v>401</v>
      </c>
      <c r="C28" s="139" t="s">
        <v>400</v>
      </c>
      <c r="D28" s="140" t="n">
        <v>1700</v>
      </c>
    </row>
    <row r="29" customFormat="false" ht="15" hidden="false" customHeight="false" outlineLevel="0" collapsed="false">
      <c r="B29" s="139" t="s">
        <v>402</v>
      </c>
      <c r="C29" s="139" t="s">
        <v>400</v>
      </c>
      <c r="D29" s="140" t="n">
        <v>1500</v>
      </c>
    </row>
    <row r="30" customFormat="false" ht="15" hidden="false" customHeight="false" outlineLevel="0" collapsed="false">
      <c r="B30" s="139" t="s">
        <v>403</v>
      </c>
      <c r="C30" s="139" t="s">
        <v>400</v>
      </c>
      <c r="D30" s="140" t="n">
        <v>1100</v>
      </c>
    </row>
    <row r="31" customFormat="false" ht="15" hidden="false" customHeight="false" outlineLevel="0" collapsed="false">
      <c r="B31" s="139" t="s">
        <v>404</v>
      </c>
      <c r="C31" s="139" t="s">
        <v>400</v>
      </c>
      <c r="D31" s="140" t="n">
        <v>1100</v>
      </c>
    </row>
    <row r="32" customFormat="false" ht="12.75" hidden="false" customHeight="false" outlineLevel="0" collapsed="false">
      <c r="D32" s="141"/>
    </row>
    <row r="33" customFormat="false" ht="15" hidden="false" customHeight="false" outlineLevel="0" collapsed="false">
      <c r="B33" s="139" t="s">
        <v>405</v>
      </c>
      <c r="C33" s="139" t="s">
        <v>406</v>
      </c>
      <c r="D33" s="140" t="n">
        <v>1800</v>
      </c>
    </row>
    <row r="34" customFormat="false" ht="15" hidden="false" customHeight="false" outlineLevel="0" collapsed="false">
      <c r="B34" s="139" t="s">
        <v>407</v>
      </c>
      <c r="C34" s="139" t="s">
        <v>400</v>
      </c>
      <c r="D34" s="140" t="n">
        <v>3500</v>
      </c>
    </row>
    <row r="35" customFormat="false" ht="15" hidden="false" customHeight="false" outlineLevel="0" collapsed="false">
      <c r="B35" s="139" t="s">
        <v>408</v>
      </c>
      <c r="C35" s="139" t="s">
        <v>406</v>
      </c>
      <c r="D35" s="140" t="n">
        <v>1100</v>
      </c>
    </row>
    <row r="36" customFormat="false" ht="12.75" hidden="false" customHeight="false" outlineLevel="0" collapsed="false">
      <c r="D36" s="141"/>
    </row>
    <row r="37" customFormat="false" ht="15" hidden="false" customHeight="false" outlineLevel="0" collapsed="false">
      <c r="A37" s="141" t="n">
        <f aca="false">'[1]Договорная стоимость'!L1</f>
        <v>197539677.947976</v>
      </c>
      <c r="B37" s="142" t="s">
        <v>409</v>
      </c>
      <c r="C37" s="142" t="s">
        <v>25</v>
      </c>
      <c r="D37" s="143" t="n">
        <v>180</v>
      </c>
    </row>
    <row r="38" customFormat="false" ht="15" hidden="false" customHeight="false" outlineLevel="0" collapsed="false">
      <c r="A38" s="141" t="n">
        <f aca="false">'[1]Договорная стоимость'!M206</f>
        <v>0</v>
      </c>
      <c r="B38" s="142" t="s">
        <v>410</v>
      </c>
      <c r="C38" s="142" t="s">
        <v>25</v>
      </c>
      <c r="D38" s="143" t="n">
        <v>120</v>
      </c>
    </row>
    <row r="39" customFormat="false" ht="15" hidden="false" customHeight="false" outlineLevel="0" collapsed="false">
      <c r="B39" s="142" t="s">
        <v>411</v>
      </c>
      <c r="C39" s="142" t="s">
        <v>25</v>
      </c>
      <c r="D39" s="143" t="n">
        <v>150</v>
      </c>
    </row>
    <row r="40" customFormat="false" ht="15" hidden="false" customHeight="false" outlineLevel="0" collapsed="false">
      <c r="B40" s="142" t="s">
        <v>412</v>
      </c>
      <c r="C40" s="142" t="s">
        <v>25</v>
      </c>
      <c r="D40" s="143" t="n">
        <v>900</v>
      </c>
    </row>
    <row r="41" customFormat="false" ht="15" hidden="false" customHeight="false" outlineLevel="0" collapsed="false">
      <c r="B41" s="142" t="s">
        <v>413</v>
      </c>
      <c r="C41" s="142" t="s">
        <v>25</v>
      </c>
      <c r="D41" s="143" t="n">
        <v>5400</v>
      </c>
    </row>
    <row r="42" customFormat="false" ht="15" hidden="false" customHeight="false" outlineLevel="0" collapsed="false">
      <c r="B42" s="142" t="s">
        <v>414</v>
      </c>
      <c r="C42" s="142" t="s">
        <v>25</v>
      </c>
      <c r="D42" s="143" t="n">
        <v>6500</v>
      </c>
    </row>
    <row r="43" customFormat="false" ht="15" hidden="false" customHeight="false" outlineLevel="0" collapsed="false">
      <c r="B43" s="142" t="s">
        <v>415</v>
      </c>
      <c r="C43" s="142" t="s">
        <v>25</v>
      </c>
      <c r="D43" s="143" t="n">
        <v>6500</v>
      </c>
    </row>
    <row r="44" customFormat="false" ht="15" hidden="false" customHeight="false" outlineLevel="0" collapsed="false">
      <c r="B44" s="142" t="s">
        <v>416</v>
      </c>
      <c r="C44" s="142" t="s">
        <v>25</v>
      </c>
      <c r="D44" s="143" t="n">
        <v>300</v>
      </c>
    </row>
    <row r="45" customFormat="false" ht="30" hidden="false" customHeight="true" outlineLevel="0" collapsed="false">
      <c r="B45" s="144" t="s">
        <v>417</v>
      </c>
      <c r="C45" s="142" t="s">
        <v>39</v>
      </c>
      <c r="D45" s="143" t="n">
        <v>7500</v>
      </c>
    </row>
    <row r="46" customFormat="false" ht="15" hidden="false" customHeight="false" outlineLevel="0" collapsed="false">
      <c r="B46" s="142" t="s">
        <v>418</v>
      </c>
      <c r="C46" s="142" t="s">
        <v>256</v>
      </c>
      <c r="D46" s="142" t="n">
        <v>13500</v>
      </c>
    </row>
    <row r="47" customFormat="false" ht="15" hidden="false" customHeight="false" outlineLevel="0" collapsed="false">
      <c r="B47" s="145" t="s">
        <v>419</v>
      </c>
      <c r="C47" s="142" t="s">
        <v>25</v>
      </c>
      <c r="D47" s="143" t="n">
        <v>50</v>
      </c>
    </row>
    <row r="48" customFormat="false" ht="14.25" hidden="false" customHeight="false" outlineLevel="0" collapsed="false">
      <c r="B48" s="146"/>
    </row>
    <row r="49" customFormat="false" ht="14.25" hidden="false" customHeight="false" outlineLevel="0" collapsed="false">
      <c r="B49" s="146"/>
    </row>
    <row r="50" customFormat="false" ht="14.25" hidden="false" customHeight="false" outlineLevel="0" collapsed="false">
      <c r="B50" s="146"/>
    </row>
    <row r="51" customFormat="false" ht="14.25" hidden="false" customHeight="false" outlineLevel="0" collapsed="false">
      <c r="B51" s="146"/>
    </row>
    <row r="52" customFormat="false" ht="14.25" hidden="false" customHeight="false" outlineLevel="0" collapsed="false">
      <c r="B52" s="146"/>
    </row>
    <row r="53" customFormat="false" ht="14.25" hidden="false" customHeight="false" outlineLevel="0" collapsed="false">
      <c r="B53" s="146"/>
    </row>
    <row r="54" customFormat="false" ht="14.25" hidden="false" customHeight="false" outlineLevel="0" collapsed="false">
      <c r="B54" s="146"/>
    </row>
    <row r="55" customFormat="false" ht="14.25" hidden="false" customHeight="false" outlineLevel="0" collapsed="false">
      <c r="B55" s="146"/>
    </row>
    <row r="56" customFormat="false" ht="14.25" hidden="false" customHeight="false" outlineLevel="0" collapsed="false">
      <c r="B56" s="146"/>
    </row>
    <row r="57" customFormat="false" ht="12.75" hidden="false" customHeight="false" outlineLevel="0" collapsed="false">
      <c r="D57" s="141"/>
    </row>
    <row r="58" customFormat="false" ht="15" hidden="false" customHeight="false" outlineLevel="0" collapsed="false">
      <c r="B58" s="147" t="s">
        <v>420</v>
      </c>
      <c r="C58" s="147" t="s">
        <v>25</v>
      </c>
      <c r="D58" s="148" t="n">
        <v>50</v>
      </c>
    </row>
    <row r="59" customFormat="false" ht="30" hidden="false" customHeight="false" outlineLevel="0" collapsed="false">
      <c r="B59" s="149" t="s">
        <v>421</v>
      </c>
      <c r="C59" s="147" t="s">
        <v>256</v>
      </c>
      <c r="D59" s="148" t="n">
        <f aca="false">500</f>
        <v>500</v>
      </c>
    </row>
    <row r="60" customFormat="false" ht="12.75" hidden="false" customHeight="false" outlineLevel="0" collapsed="false">
      <c r="D60" s="141"/>
    </row>
    <row r="61" customFormat="false" ht="12.75" hidden="false" customHeight="false" outlineLevel="0" collapsed="false">
      <c r="D61" s="141"/>
    </row>
    <row r="62" customFormat="false" ht="14.25" hidden="false" customHeight="false" outlineLevel="0" collapsed="false">
      <c r="B62" s="146"/>
    </row>
    <row r="63" customFormat="false" ht="14.25" hidden="false" customHeight="false" outlineLevel="0" collapsed="false">
      <c r="B63" s="146"/>
    </row>
    <row r="64" customFormat="false" ht="14.25" hidden="false" customHeight="false" outlineLevel="0" collapsed="false">
      <c r="B64" s="146"/>
    </row>
    <row r="65" customFormat="false" ht="14.25" hidden="false" customHeight="false" outlineLevel="0" collapsed="false">
      <c r="B65" s="146"/>
    </row>
    <row r="66" customFormat="false" ht="14.25" hidden="false" customHeight="false" outlineLevel="0" collapsed="false">
      <c r="B66" s="146"/>
    </row>
    <row r="67" customFormat="false" ht="14.25" hidden="false" customHeight="false" outlineLevel="0" collapsed="false">
      <c r="B67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0" t="s">
        <v>422</v>
      </c>
      <c r="B1" s="0" t="n">
        <v>5.95</v>
      </c>
      <c r="C1" s="0" t="n">
        <v>1.19</v>
      </c>
      <c r="D1" s="0" t="n">
        <v>17</v>
      </c>
      <c r="E1" s="141" t="n">
        <f aca="false">B1*C1*D1</f>
        <v>120.3685</v>
      </c>
    </row>
    <row r="2" customFormat="false" ht="12.75" hidden="false" customHeight="false" outlineLevel="0" collapsed="false">
      <c r="B2" s="0" t="n">
        <v>3.45</v>
      </c>
      <c r="C2" s="0" t="n">
        <v>1.19</v>
      </c>
      <c r="D2" s="0" t="n">
        <v>11</v>
      </c>
      <c r="E2" s="141" t="n">
        <f aca="false">B2*C2*D2</f>
        <v>45.1605</v>
      </c>
    </row>
    <row r="3" customFormat="false" ht="12.75" hidden="false" customHeight="false" outlineLevel="0" collapsed="false">
      <c r="B3" s="0" t="n">
        <v>0.65</v>
      </c>
      <c r="C3" s="0" t="n">
        <v>1.19</v>
      </c>
      <c r="D3" s="0" t="n">
        <v>6</v>
      </c>
      <c r="E3" s="141" t="n">
        <f aca="false">B3*C3*D3</f>
        <v>4.641</v>
      </c>
    </row>
    <row r="4" customFormat="false" ht="12.75" hidden="false" customHeight="false" outlineLevel="0" collapsed="false">
      <c r="B4" s="0" t="n">
        <v>9.4</v>
      </c>
      <c r="C4" s="0" t="n">
        <v>1.19</v>
      </c>
      <c r="D4" s="0" t="n">
        <v>19</v>
      </c>
      <c r="E4" s="141" t="n">
        <f aca="false">B4*C4*D4</f>
        <v>212.534</v>
      </c>
    </row>
    <row r="5" customFormat="false" ht="12.75" hidden="false" customHeight="false" outlineLevel="0" collapsed="false">
      <c r="B5" s="0" t="n">
        <v>5.95</v>
      </c>
      <c r="C5" s="0" t="n">
        <v>0.3</v>
      </c>
      <c r="D5" s="0" t="n">
        <v>1</v>
      </c>
      <c r="E5" s="141" t="n">
        <f aca="false">B5*C5*D5</f>
        <v>1.785</v>
      </c>
    </row>
    <row r="6" customFormat="false" ht="12.75" hidden="false" customHeight="false" outlineLevel="0" collapsed="false">
      <c r="B6" s="0" t="n">
        <v>9.4</v>
      </c>
      <c r="C6" s="0" t="n">
        <v>0.65</v>
      </c>
      <c r="D6" s="0" t="n">
        <v>1</v>
      </c>
      <c r="E6" s="141" t="n">
        <f aca="false">B6*C6*D6</f>
        <v>6.11</v>
      </c>
    </row>
    <row r="7" customFormat="false" ht="12.75" hidden="false" customHeight="false" outlineLevel="0" collapsed="false">
      <c r="B7" s="0" t="n">
        <v>0.65</v>
      </c>
      <c r="C7" s="0" t="n">
        <v>1.19</v>
      </c>
      <c r="D7" s="0" t="n">
        <v>1</v>
      </c>
      <c r="E7" s="141" t="n">
        <f aca="false">B7*C7*D7</f>
        <v>0.7735</v>
      </c>
    </row>
    <row r="8" customFormat="false" ht="12.75" hidden="false" customHeight="false" outlineLevel="0" collapsed="false">
      <c r="B8" s="0" t="n">
        <v>9.4</v>
      </c>
      <c r="C8" s="0" t="n">
        <v>1.19</v>
      </c>
      <c r="D8" s="0" t="n">
        <v>11</v>
      </c>
      <c r="E8" s="141" t="n">
        <f aca="false">B8*C8*D8</f>
        <v>123.046</v>
      </c>
    </row>
    <row r="9" customFormat="false" ht="12.75" hidden="false" customHeight="false" outlineLevel="0" collapsed="false">
      <c r="B9" s="0" t="n">
        <v>5.95</v>
      </c>
      <c r="C9" s="0" t="n">
        <v>1.19</v>
      </c>
      <c r="D9" s="0" t="n">
        <v>1</v>
      </c>
      <c r="E9" s="141" t="n">
        <f aca="false">B9*C9*D9</f>
        <v>7.0805</v>
      </c>
    </row>
    <row r="10" customFormat="false" ht="12.75" hidden="false" customHeight="false" outlineLevel="0" collapsed="false">
      <c r="B10" s="0" t="n">
        <v>3.45</v>
      </c>
      <c r="C10" s="0" t="n">
        <v>0.3</v>
      </c>
      <c r="D10" s="0" t="n">
        <v>1</v>
      </c>
      <c r="E10" s="141" t="n">
        <f aca="false">B10*C10*D10</f>
        <v>1.035</v>
      </c>
    </row>
    <row r="11" customFormat="false" ht="12.75" hidden="false" customHeight="false" outlineLevel="0" collapsed="false">
      <c r="B11" s="0" t="n">
        <v>0.47</v>
      </c>
      <c r="C11" s="0" t="n">
        <v>0.47</v>
      </c>
      <c r="D11" s="0" t="n">
        <v>1</v>
      </c>
      <c r="E11" s="141" t="n">
        <f aca="false">B11*C11*D11</f>
        <v>0.2209</v>
      </c>
    </row>
    <row r="12" customFormat="false" ht="12.75" hidden="false" customHeight="false" outlineLevel="0" collapsed="false">
      <c r="B12" s="0" t="n">
        <v>8.25</v>
      </c>
      <c r="C12" s="0" t="n">
        <v>1.19</v>
      </c>
      <c r="D12" s="0" t="n">
        <v>8</v>
      </c>
      <c r="E12" s="141" t="n">
        <f aca="false">B12*C12*D12</f>
        <v>78.54</v>
      </c>
    </row>
    <row r="13" customFormat="false" ht="12.75" hidden="false" customHeight="false" outlineLevel="0" collapsed="false">
      <c r="B13" s="0" t="n">
        <v>2.75</v>
      </c>
      <c r="C13" s="0" t="n">
        <v>0.9</v>
      </c>
      <c r="D13" s="0" t="n">
        <v>12</v>
      </c>
      <c r="E13" s="141" t="n">
        <f aca="false">B13*C13*D13</f>
        <v>29.7</v>
      </c>
    </row>
    <row r="14" customFormat="false" ht="12.75" hidden="false" customHeight="false" outlineLevel="0" collapsed="false">
      <c r="B14" s="0" t="n">
        <v>6.55</v>
      </c>
      <c r="C14" s="0" t="n">
        <v>1.19</v>
      </c>
      <c r="D14" s="0" t="n">
        <v>2</v>
      </c>
      <c r="E14" s="141" t="n">
        <f aca="false">B14*C14*D14</f>
        <v>15.589</v>
      </c>
    </row>
    <row r="15" customFormat="false" ht="12.75" hidden="false" customHeight="false" outlineLevel="0" collapsed="false">
      <c r="B15" s="0" t="n">
        <v>9.4</v>
      </c>
      <c r="C15" s="0" t="n">
        <v>0.28</v>
      </c>
      <c r="D15" s="0" t="n">
        <v>1</v>
      </c>
      <c r="E15" s="141" t="n">
        <f aca="false">B15*C15*D15</f>
        <v>2.632</v>
      </c>
    </row>
    <row r="16" customFormat="false" ht="12.75" hidden="false" customHeight="false" outlineLevel="0" collapsed="false">
      <c r="B16" s="0" t="n">
        <v>9.4</v>
      </c>
      <c r="C16" s="0" t="n">
        <v>0.89</v>
      </c>
      <c r="D16" s="0" t="n">
        <v>1</v>
      </c>
      <c r="E16" s="141" t="n">
        <f aca="false">B16*C16*D16</f>
        <v>8.366</v>
      </c>
    </row>
    <row r="17" customFormat="false" ht="12.75" hidden="false" customHeight="false" outlineLevel="0" collapsed="false">
      <c r="B17" s="0" t="n">
        <v>1.73</v>
      </c>
      <c r="C17" s="0" t="n">
        <v>1.19</v>
      </c>
      <c r="D17" s="0" t="n">
        <v>3</v>
      </c>
      <c r="E17" s="141" t="n">
        <f aca="false">B17*C17*D17</f>
        <v>6.1761</v>
      </c>
    </row>
    <row r="18" customFormat="false" ht="12.75" hidden="false" customHeight="false" outlineLevel="0" collapsed="false">
      <c r="B18" s="0" t="n">
        <v>2.95</v>
      </c>
      <c r="C18" s="0" t="n">
        <v>1.19</v>
      </c>
      <c r="D18" s="0" t="n">
        <v>1</v>
      </c>
      <c r="E18" s="141" t="n">
        <f aca="false">B18*C18*D18</f>
        <v>3.5105</v>
      </c>
    </row>
    <row r="19" customFormat="false" ht="12.75" hidden="false" customHeight="false" outlineLevel="0" collapsed="false">
      <c r="B19" s="0" t="n">
        <v>0.65</v>
      </c>
      <c r="C19" s="0" t="n">
        <v>1.19</v>
      </c>
      <c r="D19" s="0" t="n">
        <v>8</v>
      </c>
      <c r="E19" s="141" t="n">
        <f aca="false">B19*C19*D19</f>
        <v>6.188</v>
      </c>
    </row>
    <row r="20" customFormat="false" ht="12.75" hidden="false" customHeight="false" outlineLevel="0" collapsed="false">
      <c r="B20" s="0" t="n">
        <v>5.6</v>
      </c>
      <c r="C20" s="0" t="n">
        <v>1.19</v>
      </c>
      <c r="D20" s="0" t="n">
        <v>1</v>
      </c>
      <c r="E20" s="141" t="n">
        <f aca="false">B20*C20*D20</f>
        <v>6.664</v>
      </c>
    </row>
    <row r="21" customFormat="false" ht="12.75" hidden="false" customHeight="false" outlineLevel="0" collapsed="false">
      <c r="B21" s="0" t="n">
        <v>4.41</v>
      </c>
      <c r="C21" s="0" t="n">
        <v>1.19</v>
      </c>
      <c r="D21" s="0" t="n">
        <v>2</v>
      </c>
      <c r="E21" s="141" t="n">
        <f aca="false">B21*C21*D21</f>
        <v>10.4958</v>
      </c>
    </row>
    <row r="22" customFormat="false" ht="12.75" hidden="false" customHeight="false" outlineLevel="0" collapsed="false">
      <c r="B22" s="0" t="n">
        <v>2.55</v>
      </c>
      <c r="C22" s="0" t="n">
        <v>0.22</v>
      </c>
      <c r="D22" s="0" t="n">
        <v>2</v>
      </c>
      <c r="E22" s="141" t="n">
        <f aca="false">B22*C22*D22</f>
        <v>1.122</v>
      </c>
    </row>
    <row r="23" customFormat="false" ht="12.75" hidden="false" customHeight="false" outlineLevel="0" collapsed="false">
      <c r="B23" s="0" t="n">
        <v>2.55</v>
      </c>
      <c r="C23" s="0" t="n">
        <v>1.19</v>
      </c>
      <c r="D23" s="0" t="n">
        <v>7</v>
      </c>
      <c r="E23" s="141" t="n">
        <f aca="false">B23*C23*D23</f>
        <v>21.2415</v>
      </c>
    </row>
    <row r="24" customFormat="false" ht="12.75" hidden="false" customHeight="false" outlineLevel="0" collapsed="false">
      <c r="B24" s="0" t="n">
        <v>0.22</v>
      </c>
      <c r="C24" s="0" t="n">
        <v>0.65</v>
      </c>
      <c r="D24" s="0" t="n">
        <v>2</v>
      </c>
      <c r="E24" s="141" t="n">
        <f aca="false">B24*C24*D24</f>
        <v>0.286</v>
      </c>
    </row>
    <row r="25" customFormat="false" ht="12.75" hidden="false" customHeight="false" outlineLevel="0" collapsed="false">
      <c r="B25" s="0" t="n">
        <v>9.4</v>
      </c>
      <c r="C25" s="0" t="n">
        <v>0.65</v>
      </c>
      <c r="D25" s="0" t="n">
        <v>1</v>
      </c>
      <c r="E25" s="141" t="n">
        <f aca="false">B25*C25*D25</f>
        <v>6.11</v>
      </c>
    </row>
    <row r="26" customFormat="false" ht="12.75" hidden="false" customHeight="false" outlineLevel="0" collapsed="false">
      <c r="B26" s="0" t="n">
        <v>3.65</v>
      </c>
      <c r="C26" s="0" t="n">
        <v>1.19</v>
      </c>
      <c r="D26" s="0" t="n">
        <v>1</v>
      </c>
      <c r="E26" s="141" t="n">
        <f aca="false">B26*C26*D26</f>
        <v>4.3435</v>
      </c>
    </row>
    <row r="27" customFormat="false" ht="12.75" hidden="false" customHeight="false" outlineLevel="0" collapsed="false">
      <c r="B27" s="0" t="n">
        <v>2.55</v>
      </c>
      <c r="C27" s="0" t="n">
        <v>0.74</v>
      </c>
      <c r="D27" s="0" t="n">
        <v>1</v>
      </c>
      <c r="E27" s="141" t="n">
        <f aca="false">B27*C27*D27</f>
        <v>1.887</v>
      </c>
    </row>
    <row r="28" customFormat="false" ht="12.75" hidden="false" customHeight="false" outlineLevel="0" collapsed="false">
      <c r="B28" s="0" t="n">
        <v>0.74</v>
      </c>
      <c r="C28" s="0" t="n">
        <v>0.65</v>
      </c>
      <c r="D28" s="0" t="n">
        <v>1</v>
      </c>
      <c r="E28" s="141" t="n">
        <f aca="false">B28*C28*D28</f>
        <v>0.481</v>
      </c>
    </row>
    <row r="29" customFormat="false" ht="12.75" hidden="false" customHeight="false" outlineLevel="0" collapsed="false">
      <c r="B29" s="0" t="n">
        <v>9.4</v>
      </c>
      <c r="C29" s="0" t="n">
        <v>0.81</v>
      </c>
      <c r="D29" s="0" t="n">
        <v>1</v>
      </c>
      <c r="E29" s="141" t="n">
        <f aca="false">B29*C29*D29</f>
        <v>7.614</v>
      </c>
    </row>
    <row r="30" customFormat="false" ht="12.75" hidden="false" customHeight="false" outlineLevel="0" collapsed="false">
      <c r="B30" s="0" t="n">
        <v>9.4</v>
      </c>
      <c r="C30" s="0" t="n">
        <v>1.12</v>
      </c>
      <c r="D30" s="0" t="n">
        <v>1</v>
      </c>
      <c r="E30" s="141" t="n">
        <f aca="false">B30*C30*D30</f>
        <v>10.528</v>
      </c>
    </row>
    <row r="31" customFormat="false" ht="12.75" hidden="false" customHeight="false" outlineLevel="0" collapsed="false">
      <c r="B31" s="0" t="n">
        <v>9.4</v>
      </c>
      <c r="C31" s="0" t="n">
        <v>1.19</v>
      </c>
      <c r="D31" s="0" t="n">
        <v>9</v>
      </c>
      <c r="E31" s="141" t="n">
        <f aca="false">B31*C31*D31</f>
        <v>100.674</v>
      </c>
    </row>
    <row r="32" customFormat="false" ht="12.75" hidden="false" customHeight="false" outlineLevel="0" collapsed="false">
      <c r="B32" s="0" t="n">
        <v>5.5</v>
      </c>
      <c r="C32" s="0" t="n">
        <v>1.19</v>
      </c>
      <c r="D32" s="0" t="n">
        <v>2</v>
      </c>
      <c r="E32" s="141" t="n">
        <f aca="false">B32*C32*D32</f>
        <v>13.09</v>
      </c>
    </row>
    <row r="33" customFormat="false" ht="12.75" hidden="false" customHeight="false" outlineLevel="0" collapsed="false">
      <c r="B33" s="0" t="n">
        <v>2.1</v>
      </c>
      <c r="C33" s="0" t="n">
        <v>1.19</v>
      </c>
      <c r="D33" s="0" t="n">
        <v>2</v>
      </c>
      <c r="E33" s="141" t="n">
        <f aca="false">B33*C33*D33</f>
        <v>4.998</v>
      </c>
    </row>
    <row r="34" customFormat="false" ht="12.75" hidden="false" customHeight="false" outlineLevel="0" collapsed="false">
      <c r="B34" s="0" t="n">
        <v>0.58</v>
      </c>
      <c r="C34" s="0" t="n">
        <v>1.19</v>
      </c>
      <c r="D34" s="0" t="n">
        <v>2</v>
      </c>
      <c r="E34" s="141" t="n">
        <f aca="false">B34*C34*D34</f>
        <v>1.3804</v>
      </c>
    </row>
    <row r="35" customFormat="false" ht="12.75" hidden="false" customHeight="false" outlineLevel="0" collapsed="false">
      <c r="E35" s="150" t="n">
        <f aca="false">SUM(E1:E34)</f>
        <v>864.3717</v>
      </c>
    </row>
    <row r="36" customFormat="false" ht="12.75" hidden="false" customHeight="false" outlineLevel="0" collapsed="false">
      <c r="A36" s="0" t="s">
        <v>423</v>
      </c>
      <c r="B36" s="0" t="n">
        <v>9.4</v>
      </c>
      <c r="C36" s="0" t="n">
        <v>1.19</v>
      </c>
      <c r="D36" s="0" t="n">
        <v>22</v>
      </c>
      <c r="E36" s="141" t="n">
        <f aca="false">B36*C36*D36</f>
        <v>246.092</v>
      </c>
    </row>
    <row r="37" customFormat="false" ht="12.75" hidden="false" customHeight="false" outlineLevel="0" collapsed="false">
      <c r="B37" s="0" t="n">
        <v>6.53</v>
      </c>
      <c r="C37" s="0" t="n">
        <v>1.19</v>
      </c>
      <c r="D37" s="0" t="n">
        <v>2</v>
      </c>
      <c r="E37" s="141" t="n">
        <f aca="false">B37*C37*D37</f>
        <v>15.5414</v>
      </c>
    </row>
    <row r="38" customFormat="false" ht="12.75" hidden="false" customHeight="false" outlineLevel="0" collapsed="false">
      <c r="B38" s="0" t="n">
        <v>9.4</v>
      </c>
      <c r="C38" s="0" t="n">
        <v>0.54</v>
      </c>
      <c r="D38" s="0" t="n">
        <v>1</v>
      </c>
      <c r="E38" s="141" t="n">
        <f aca="false">B38*C38*D38</f>
        <v>5.076</v>
      </c>
    </row>
    <row r="39" customFormat="false" ht="12.75" hidden="false" customHeight="false" outlineLevel="0" collapsed="false">
      <c r="B39" s="0" t="n">
        <v>5.95</v>
      </c>
      <c r="C39" s="0" t="n">
        <v>0.63</v>
      </c>
      <c r="D39" s="0" t="n">
        <v>1</v>
      </c>
      <c r="E39" s="141" t="n">
        <f aca="false">B39*C39*D39</f>
        <v>3.7485</v>
      </c>
    </row>
    <row r="40" customFormat="false" ht="12.75" hidden="false" customHeight="false" outlineLevel="0" collapsed="false">
      <c r="B40" s="0" t="n">
        <v>3.45</v>
      </c>
      <c r="C40" s="0" t="n">
        <v>0.64</v>
      </c>
      <c r="D40" s="0" t="n">
        <v>1</v>
      </c>
      <c r="E40" s="141" t="n">
        <f aca="false">B40*C40*D40</f>
        <v>2.208</v>
      </c>
    </row>
    <row r="41" customFormat="false" ht="12.75" hidden="false" customHeight="false" outlineLevel="0" collapsed="false">
      <c r="B41" s="0" t="n">
        <v>5.95</v>
      </c>
      <c r="C41" s="0" t="n">
        <v>1.19</v>
      </c>
      <c r="D41" s="0" t="n">
        <v>3</v>
      </c>
      <c r="E41" s="141" t="n">
        <f aca="false">B41*C41*D41</f>
        <v>21.2415</v>
      </c>
    </row>
    <row r="42" customFormat="false" ht="12.75" hidden="false" customHeight="false" outlineLevel="0" collapsed="false">
      <c r="B42" s="0" t="n">
        <v>3.45</v>
      </c>
      <c r="C42" s="0" t="n">
        <v>1.19</v>
      </c>
      <c r="D42" s="0" t="n">
        <v>1</v>
      </c>
      <c r="E42" s="141" t="n">
        <f aca="false">B42*C42*D42</f>
        <v>4.1055</v>
      </c>
    </row>
    <row r="43" customFormat="false" ht="12.75" hidden="false" customHeight="false" outlineLevel="0" collapsed="false">
      <c r="E43" s="150" t="n">
        <f aca="false">SUM(E36:E42)</f>
        <v>298.0129</v>
      </c>
    </row>
    <row r="44" customFormat="false" ht="12.75" hidden="false" customHeight="false" outlineLevel="0" collapsed="false">
      <c r="A44" s="0" t="s">
        <v>424</v>
      </c>
      <c r="B44" s="0" t="n">
        <v>6.19</v>
      </c>
      <c r="C44" s="0" t="n">
        <v>1.19</v>
      </c>
      <c r="D44" s="0" t="n">
        <v>13</v>
      </c>
      <c r="E44" s="141" t="n">
        <f aca="false">B44*C44*D44</f>
        <v>95.7593</v>
      </c>
    </row>
    <row r="45" customFormat="false" ht="12.75" hidden="false" customHeight="false" outlineLevel="0" collapsed="false">
      <c r="B45" s="0" t="n">
        <v>0.35</v>
      </c>
      <c r="C45" s="0" t="n">
        <v>1.19</v>
      </c>
      <c r="D45" s="0" t="n">
        <v>1</v>
      </c>
      <c r="E45" s="141" t="n">
        <f aca="false">B45*C45*D45</f>
        <v>0.4165</v>
      </c>
    </row>
    <row r="46" customFormat="false" ht="12.75" hidden="false" customHeight="false" outlineLevel="0" collapsed="false">
      <c r="B46" s="0" t="n">
        <v>4.63</v>
      </c>
      <c r="C46" s="0" t="n">
        <v>1.19</v>
      </c>
      <c r="D46" s="0" t="n">
        <v>1</v>
      </c>
      <c r="E46" s="141" t="n">
        <f aca="false">B46*C46*D46</f>
        <v>5.5097</v>
      </c>
    </row>
    <row r="47" customFormat="false" ht="12.75" hidden="false" customHeight="false" outlineLevel="0" collapsed="false">
      <c r="B47" s="0" t="n">
        <v>2.695</v>
      </c>
      <c r="C47" s="0" t="n">
        <v>1.16</v>
      </c>
      <c r="D47" s="0" t="n">
        <v>1</v>
      </c>
      <c r="E47" s="141" t="n">
        <f aca="false">B47*C47*D47</f>
        <v>3.1262</v>
      </c>
    </row>
    <row r="48" customFormat="false" ht="12.75" hidden="false" customHeight="false" outlineLevel="0" collapsed="false">
      <c r="B48" s="0" t="n">
        <v>7.15</v>
      </c>
      <c r="C48" s="0" t="n">
        <v>1.16</v>
      </c>
      <c r="D48" s="0" t="n">
        <v>6</v>
      </c>
      <c r="E48" s="141" t="n">
        <f aca="false">B48*C48*D48</f>
        <v>49.764</v>
      </c>
    </row>
    <row r="49" customFormat="false" ht="12.75" hidden="false" customHeight="false" outlineLevel="0" collapsed="false">
      <c r="B49" s="0" t="n">
        <v>3.425</v>
      </c>
      <c r="C49" s="0" t="n">
        <v>1.16</v>
      </c>
      <c r="D49" s="0" t="n">
        <v>1</v>
      </c>
      <c r="E49" s="141" t="n">
        <f aca="false">B49*C49*D49</f>
        <v>3.973</v>
      </c>
    </row>
    <row r="50" customFormat="false" ht="12.75" hidden="false" customHeight="false" outlineLevel="0" collapsed="false">
      <c r="B50" s="0" t="n">
        <v>0.615</v>
      </c>
      <c r="C50" s="0" t="n">
        <v>1.16</v>
      </c>
      <c r="D50" s="0" t="n">
        <v>1</v>
      </c>
      <c r="E50" s="141" t="n">
        <f aca="false">B50*C50*D50</f>
        <v>0.7134</v>
      </c>
    </row>
    <row r="51" customFormat="false" ht="12.75" hidden="false" customHeight="false" outlineLevel="0" collapsed="false">
      <c r="B51" s="0" t="n">
        <v>1.65</v>
      </c>
      <c r="C51" s="0" t="n">
        <v>1.16</v>
      </c>
      <c r="D51" s="0" t="n">
        <v>1</v>
      </c>
      <c r="E51" s="141" t="n">
        <f aca="false">B51*C51*D51</f>
        <v>1.914</v>
      </c>
    </row>
    <row r="52" customFormat="false" ht="12.75" hidden="false" customHeight="false" outlineLevel="0" collapsed="false">
      <c r="B52" s="0" t="n">
        <v>1.11</v>
      </c>
      <c r="C52" s="0" t="n">
        <v>1.16</v>
      </c>
      <c r="D52" s="0" t="n">
        <v>1</v>
      </c>
      <c r="E52" s="141" t="n">
        <f aca="false">B52*C52*D52</f>
        <v>1.2876</v>
      </c>
    </row>
    <row r="53" customFormat="false" ht="12.75" hidden="false" customHeight="false" outlineLevel="0" collapsed="false">
      <c r="B53" s="0" t="n">
        <v>5</v>
      </c>
      <c r="C53" s="0" t="n">
        <v>1.16</v>
      </c>
      <c r="D53" s="0" t="n">
        <v>6</v>
      </c>
      <c r="E53" s="141" t="n">
        <f aca="false">B53*C53*D53</f>
        <v>34.8</v>
      </c>
    </row>
    <row r="54" customFormat="false" ht="12.75" hidden="false" customHeight="false" outlineLevel="0" collapsed="false">
      <c r="B54" s="0" t="n">
        <v>7.15</v>
      </c>
      <c r="C54" s="0" t="n">
        <v>0.47</v>
      </c>
      <c r="D54" s="0" t="n">
        <v>1</v>
      </c>
      <c r="E54" s="141" t="n">
        <f aca="false">B54*C54*D54</f>
        <v>3.3605</v>
      </c>
    </row>
    <row r="55" customFormat="false" ht="12.75" hidden="false" customHeight="false" outlineLevel="0" collapsed="false">
      <c r="B55" s="0" t="n">
        <v>5</v>
      </c>
      <c r="C55" s="0" t="n">
        <v>0.47</v>
      </c>
      <c r="D55" s="0" t="n">
        <v>1</v>
      </c>
      <c r="E55" s="141" t="n">
        <f aca="false">B55*C55*D55</f>
        <v>2.35</v>
      </c>
    </row>
    <row r="56" customFormat="false" ht="12.75" hidden="false" customHeight="false" outlineLevel="0" collapsed="false">
      <c r="B56" s="0" t="n">
        <v>6</v>
      </c>
      <c r="C56" s="0" t="n">
        <v>1.16</v>
      </c>
      <c r="D56" s="0" t="n">
        <v>7</v>
      </c>
      <c r="E56" s="141" t="n">
        <f aca="false">B56*C56*D56</f>
        <v>48.72</v>
      </c>
    </row>
    <row r="57" customFormat="false" ht="12.75" hidden="false" customHeight="false" outlineLevel="0" collapsed="false">
      <c r="B57" s="0" t="n">
        <v>0.48</v>
      </c>
      <c r="C57" s="0" t="n">
        <v>1.16</v>
      </c>
      <c r="D57" s="0" t="n">
        <v>2</v>
      </c>
      <c r="E57" s="141" t="n">
        <f aca="false">B57*C57*D57</f>
        <v>1.1136</v>
      </c>
    </row>
    <row r="58" customFormat="false" ht="12.75" hidden="false" customHeight="false" outlineLevel="0" collapsed="false">
      <c r="B58" s="0" t="n">
        <v>3.29</v>
      </c>
      <c r="C58" s="0" t="n">
        <v>1.16</v>
      </c>
      <c r="D58" s="0" t="n">
        <v>1</v>
      </c>
      <c r="E58" s="141" t="n">
        <f aca="false">B58*C58*D58</f>
        <v>3.8164</v>
      </c>
    </row>
    <row r="59" customFormat="false" ht="12.75" hidden="false" customHeight="false" outlineLevel="0" collapsed="false">
      <c r="B59" s="0" t="n">
        <v>1.78</v>
      </c>
      <c r="C59" s="0" t="n">
        <v>1.16</v>
      </c>
      <c r="D59" s="0" t="n">
        <v>1</v>
      </c>
      <c r="E59" s="141" t="n">
        <f aca="false">B59*C59*D59</f>
        <v>2.0648</v>
      </c>
    </row>
    <row r="60" customFormat="false" ht="12.75" hidden="false" customHeight="false" outlineLevel="0" collapsed="false">
      <c r="B60" s="0" t="n">
        <v>6</v>
      </c>
      <c r="C60" s="0" t="n">
        <v>0.48</v>
      </c>
      <c r="D60" s="0" t="n">
        <v>1</v>
      </c>
      <c r="E60" s="141" t="n">
        <f aca="false">B60*C60*D60</f>
        <v>2.88</v>
      </c>
    </row>
    <row r="61" customFormat="false" ht="12.75" hidden="false" customHeight="false" outlineLevel="0" collapsed="false">
      <c r="B61" s="0" t="n">
        <v>6.19</v>
      </c>
      <c r="C61" s="0" t="n">
        <v>0.26</v>
      </c>
      <c r="D61" s="0" t="n">
        <v>1</v>
      </c>
      <c r="E61" s="141" t="n">
        <f aca="false">B61*C61*D61</f>
        <v>1.6094</v>
      </c>
    </row>
    <row r="62" customFormat="false" ht="12.75" hidden="false" customHeight="false" outlineLevel="0" collapsed="false">
      <c r="B62" s="0" t="n">
        <v>9</v>
      </c>
      <c r="C62" s="0" t="n">
        <v>1.16</v>
      </c>
      <c r="D62" s="0" t="n">
        <v>6</v>
      </c>
      <c r="E62" s="141" t="n">
        <f aca="false">B62*C62*D62</f>
        <v>62.64</v>
      </c>
    </row>
    <row r="63" customFormat="false" ht="12.75" hidden="false" customHeight="false" outlineLevel="0" collapsed="false">
      <c r="B63" s="0" t="n">
        <v>9</v>
      </c>
      <c r="C63" s="0" t="n">
        <v>0.48</v>
      </c>
      <c r="D63" s="0" t="n">
        <v>1</v>
      </c>
      <c r="E63" s="141" t="n">
        <f aca="false">B63*C63*D63</f>
        <v>4.32</v>
      </c>
    </row>
    <row r="64" customFormat="false" ht="12.75" hidden="false" customHeight="false" outlineLevel="0" collapsed="false">
      <c r="B64" s="0" t="n">
        <v>2.15</v>
      </c>
      <c r="C64" s="0" t="n">
        <v>1.16</v>
      </c>
      <c r="D64" s="0" t="n">
        <v>2</v>
      </c>
      <c r="E64" s="141" t="n">
        <f aca="false">B64*C64*D64</f>
        <v>4.988</v>
      </c>
    </row>
    <row r="65" customFormat="false" ht="12.75" hidden="false" customHeight="false" outlineLevel="0" collapsed="false">
      <c r="B65" s="0" t="n">
        <v>6.15</v>
      </c>
      <c r="C65" s="0" t="n">
        <v>1.16</v>
      </c>
      <c r="D65" s="0" t="n">
        <v>5</v>
      </c>
      <c r="E65" s="141" t="n">
        <f aca="false">B65*C65*D65</f>
        <v>35.67</v>
      </c>
    </row>
    <row r="66" customFormat="false" ht="12.75" hidden="false" customHeight="false" outlineLevel="0" collapsed="false">
      <c r="B66" s="0" t="n">
        <v>6.15</v>
      </c>
      <c r="C66" s="0" t="n">
        <v>0.48</v>
      </c>
      <c r="D66" s="0" t="n">
        <v>1</v>
      </c>
      <c r="E66" s="141" t="n">
        <f aca="false">B66*C66*D66</f>
        <v>2.952</v>
      </c>
    </row>
    <row r="67" customFormat="false" ht="12.75" hidden="false" customHeight="false" outlineLevel="0" collapsed="false">
      <c r="B67" s="0" t="n">
        <v>1</v>
      </c>
      <c r="C67" s="0" t="n">
        <v>1.16</v>
      </c>
      <c r="D67" s="0" t="n">
        <v>1</v>
      </c>
      <c r="E67" s="141" t="n">
        <f aca="false">B67*C67*D67</f>
        <v>1.16</v>
      </c>
    </row>
    <row r="68" customFormat="false" ht="12.75" hidden="false" customHeight="false" outlineLevel="0" collapsed="false">
      <c r="E68" s="150" t="n">
        <f aca="false">SUM(E44:E67)</f>
        <v>374.90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7:42:45Z</dcterms:created>
  <dc:creator>.</dc:creator>
  <dc:description/>
  <dc:language>en-US</dc:language>
  <cp:lastModifiedBy>Пользователь</cp:lastModifiedBy>
  <cp:lastPrinted>2016-05-17T04:59:14Z</cp:lastPrinted>
  <dcterms:modified xsi:type="dcterms:W3CDTF">2016-05-17T04:59:44Z</dcterms:modified>
  <cp:revision>0</cp:revision>
  <dc:subject/>
  <dc:title/>
</cp:coreProperties>
</file>